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3041147</t>
  </si>
  <si>
    <t xml:space="preserve">吕千里</t>
  </si>
  <si>
    <t xml:space="preserve">04041001</t>
  </si>
  <si>
    <t xml:space="preserve">卜  丽</t>
  </si>
  <si>
    <t xml:space="preserve">04041002</t>
  </si>
  <si>
    <t xml:space="preserve">孔  晶</t>
  </si>
  <si>
    <t xml:space="preserve">04041003</t>
  </si>
  <si>
    <t xml:space="preserve">王  刚</t>
  </si>
  <si>
    <t xml:space="preserve">04041004</t>
  </si>
  <si>
    <t xml:space="preserve">王瑛茜</t>
  </si>
  <si>
    <t xml:space="preserve">04041005</t>
  </si>
  <si>
    <t xml:space="preserve">冯  燕</t>
  </si>
  <si>
    <t xml:space="preserve">04041006</t>
  </si>
  <si>
    <t xml:space="preserve">卢  凯</t>
  </si>
  <si>
    <t xml:space="preserve">04041007</t>
  </si>
  <si>
    <t xml:space="preserve">叶灵燕</t>
  </si>
  <si>
    <t xml:space="preserve">04041008</t>
  </si>
  <si>
    <t xml:space="preserve">刘海娟</t>
  </si>
  <si>
    <t xml:space="preserve">04041009</t>
  </si>
  <si>
    <t xml:space="preserve">刘海燕</t>
  </si>
  <si>
    <t xml:space="preserve">04041010</t>
  </si>
  <si>
    <t xml:space="preserve">孙  慧</t>
  </si>
  <si>
    <t xml:space="preserve">04041011</t>
  </si>
  <si>
    <t xml:space="preserve">孙丹丹</t>
  </si>
  <si>
    <t xml:space="preserve">04041012</t>
  </si>
  <si>
    <t xml:space="preserve">朱培培</t>
  </si>
  <si>
    <t xml:space="preserve">04041013</t>
  </si>
  <si>
    <t xml:space="preserve">严  峰</t>
  </si>
  <si>
    <t xml:space="preserve">04041014</t>
  </si>
  <si>
    <t xml:space="preserve">余  烨</t>
  </si>
  <si>
    <t xml:space="preserve">04041015</t>
  </si>
  <si>
    <t xml:space="preserve">吴海燕</t>
  </si>
  <si>
    <t xml:space="preserve">04041016</t>
  </si>
  <si>
    <t xml:space="preserve">张  艳</t>
  </si>
  <si>
    <t xml:space="preserve">04041017</t>
  </si>
  <si>
    <t xml:space="preserve">张  楠</t>
  </si>
  <si>
    <t xml:space="preserve">04041018</t>
  </si>
  <si>
    <t xml:space="preserve">李  玮</t>
  </si>
  <si>
    <t xml:space="preserve">04041019</t>
  </si>
  <si>
    <t xml:space="preserve">李军宁</t>
  </si>
  <si>
    <t xml:space="preserve">04041020</t>
  </si>
  <si>
    <t xml:space="preserve">杨姝婧</t>
  </si>
  <si>
    <t xml:space="preserve">04041021</t>
  </si>
  <si>
    <t xml:space="preserve">周  喆</t>
  </si>
  <si>
    <t xml:space="preserve">04041022</t>
  </si>
  <si>
    <t xml:space="preserve">周  晶</t>
  </si>
  <si>
    <t xml:space="preserve">04041023</t>
  </si>
  <si>
    <t xml:space="preserve">金晓丽</t>
  </si>
  <si>
    <t xml:space="preserve">04041024</t>
  </si>
  <si>
    <t xml:space="preserve">姚爱靓</t>
  </si>
  <si>
    <t xml:space="preserve">04041025</t>
  </si>
  <si>
    <t xml:space="preserve">施博宇</t>
  </si>
  <si>
    <t xml:space="preserve">04041026</t>
  </si>
  <si>
    <t xml:space="preserve">浦  骊</t>
  </si>
  <si>
    <t xml:space="preserve">04041027</t>
  </si>
  <si>
    <t xml:space="preserve">秦茹茹</t>
  </si>
  <si>
    <t xml:space="preserve">04041028</t>
  </si>
  <si>
    <t xml:space="preserve">谈德平</t>
  </si>
  <si>
    <t xml:space="preserve">04041029</t>
  </si>
  <si>
    <t xml:space="preserve">钱永霞</t>
  </si>
  <si>
    <t xml:space="preserve">04041030</t>
  </si>
  <si>
    <t xml:space="preserve">顾柳青</t>
  </si>
  <si>
    <t xml:space="preserve">04041031</t>
  </si>
  <si>
    <t xml:space="preserve">章  彪</t>
  </si>
  <si>
    <t xml:space="preserve">04041032</t>
  </si>
  <si>
    <t xml:space="preserve">彭红艳</t>
  </si>
  <si>
    <t xml:space="preserve">04041033</t>
  </si>
  <si>
    <t xml:space="preserve">翟亚琼</t>
  </si>
  <si>
    <t xml:space="preserve">04091068</t>
  </si>
  <si>
    <t xml:space="preserve">张  华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@"/>
    <numFmt numFmtId="169" formatCode="0.0"/>
    <numFmt numFmtId="170" formatCode="0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3" t="s">
        <v>19</v>
      </c>
      <c r="J23" s="24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3" t="s">
        <v>21</v>
      </c>
      <c r="J24" s="24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3" t="s">
        <v>23</v>
      </c>
      <c r="J25" s="24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3" t="s">
        <v>25</v>
      </c>
      <c r="J26" s="24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3" t="s">
        <v>27</v>
      </c>
      <c r="J27" s="24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3" t="s">
        <v>29</v>
      </c>
      <c r="J28" s="24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3" t="s">
        <v>31</v>
      </c>
      <c r="J29" s="24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3" t="s">
        <v>33</v>
      </c>
      <c r="J30" s="24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3" t="s">
        <v>35</v>
      </c>
      <c r="J31" s="24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3" t="s">
        <v>37</v>
      </c>
      <c r="J32" s="24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3" t="s">
        <v>39</v>
      </c>
      <c r="J33" s="24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3" t="s">
        <v>41</v>
      </c>
      <c r="J34" s="24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3" t="s">
        <v>43</v>
      </c>
      <c r="J35" s="24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3" t="s">
        <v>45</v>
      </c>
      <c r="J36" s="24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3" t="s">
        <v>47</v>
      </c>
      <c r="J37" s="24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3" t="s">
        <v>49</v>
      </c>
      <c r="J38" s="24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3" t="s">
        <v>51</v>
      </c>
      <c r="J39" s="24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3" t="s">
        <v>53</v>
      </c>
      <c r="J40" s="24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3" t="s">
        <v>55</v>
      </c>
      <c r="J41" s="24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3" t="s">
        <v>57</v>
      </c>
      <c r="J42" s="24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3" t="s">
        <v>59</v>
      </c>
      <c r="J43" s="24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3" t="s">
        <v>61</v>
      </c>
      <c r="J44" s="24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3" t="s">
        <v>63</v>
      </c>
      <c r="J45" s="24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3" t="s">
        <v>65</v>
      </c>
      <c r="J46" s="24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3" t="s">
        <v>67</v>
      </c>
      <c r="J47" s="24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3" t="s">
        <v>69</v>
      </c>
      <c r="J48" s="24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3" t="s">
        <v>71</v>
      </c>
      <c r="J49" s="24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5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3" t="s">
        <v>73</v>
      </c>
      <c r="J50" s="24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5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 t="s">
        <v>75</v>
      </c>
      <c r="J51" s="24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5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 t="s">
        <v>77</v>
      </c>
      <c r="J52" s="24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5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3" t="s">
        <v>79</v>
      </c>
      <c r="J53" s="24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5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3" t="s">
        <v>81</v>
      </c>
      <c r="J54" s="24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5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3" t="s">
        <v>83</v>
      </c>
      <c r="J55" s="24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3+R55*0.7</f>
        <v>0</v>
      </c>
      <c r="T55" s="25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6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7"/>
      <c r="Q56" s="21" t="n">
        <f aca="false">(K56+L56+M56+N56+O56)/5</f>
        <v>0</v>
      </c>
      <c r="R56" s="21" t="n">
        <v>0</v>
      </c>
      <c r="S56" s="22" t="n">
        <f aca="false">Q56*0.3+R56*0.7</f>
        <v>0</v>
      </c>
      <c r="T56" s="25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28"/>
      <c r="K57" s="27"/>
      <c r="L57" s="27"/>
      <c r="M57" s="27"/>
      <c r="N57" s="27"/>
      <c r="O57" s="27"/>
      <c r="P57" s="27"/>
      <c r="Q57" s="27"/>
      <c r="R57" s="29"/>
      <c r="S57" s="18"/>
      <c r="T57" s="25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8"/>
      <c r="K58" s="27"/>
      <c r="L58" s="27"/>
      <c r="M58" s="27"/>
      <c r="N58" s="27"/>
      <c r="O58" s="27"/>
      <c r="P58" s="27"/>
      <c r="Q58" s="27"/>
      <c r="R58" s="29"/>
      <c r="S58" s="18"/>
      <c r="T58" s="25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30"/>
      <c r="K59" s="27"/>
      <c r="L59" s="27"/>
      <c r="M59" s="27"/>
      <c r="N59" s="27"/>
      <c r="O59" s="27"/>
      <c r="P59" s="27"/>
      <c r="Q59" s="27"/>
      <c r="R59" s="29"/>
      <c r="S59" s="18"/>
      <c r="T59" s="25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7"/>
      <c r="L60" s="27"/>
      <c r="M60" s="27"/>
      <c r="N60" s="27"/>
      <c r="O60" s="27"/>
      <c r="P60" s="27"/>
      <c r="Q60" s="27"/>
      <c r="R60" s="29"/>
      <c r="S60" s="18"/>
      <c r="T60" s="25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7"/>
      <c r="L61" s="27"/>
      <c r="M61" s="27"/>
      <c r="N61" s="27"/>
      <c r="O61" s="27"/>
      <c r="P61" s="27"/>
      <c r="Q61" s="27"/>
      <c r="R61" s="27"/>
      <c r="S61" s="25"/>
      <c r="T61" s="25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7"/>
      <c r="L62" s="27"/>
      <c r="M62" s="27"/>
      <c r="N62" s="27"/>
      <c r="O62" s="27"/>
      <c r="P62" s="27"/>
      <c r="Q62" s="27"/>
      <c r="R62" s="27"/>
      <c r="S62" s="25"/>
      <c r="T62" s="25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7"/>
      <c r="L63" s="27"/>
      <c r="M63" s="27"/>
      <c r="N63" s="27"/>
      <c r="O63" s="27"/>
      <c r="P63" s="27"/>
      <c r="Q63" s="27"/>
      <c r="R63" s="27"/>
      <c r="S63" s="25"/>
      <c r="T63" s="25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7"/>
      <c r="L64" s="27"/>
      <c r="M64" s="27"/>
      <c r="N64" s="27"/>
      <c r="O64" s="27"/>
      <c r="P64" s="27"/>
      <c r="Q64" s="27"/>
      <c r="R64" s="27"/>
      <c r="S64" s="25"/>
      <c r="T64" s="25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7"/>
      <c r="L65" s="27"/>
      <c r="M65" s="27"/>
      <c r="N65" s="27"/>
      <c r="O65" s="27"/>
      <c r="P65" s="27"/>
      <c r="Q65" s="27"/>
      <c r="R65" s="27"/>
      <c r="S65" s="25"/>
      <c r="T65" s="25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7"/>
      <c r="L66" s="27"/>
      <c r="M66" s="27"/>
      <c r="N66" s="27"/>
      <c r="O66" s="27"/>
      <c r="P66" s="27"/>
      <c r="Q66" s="27"/>
      <c r="R66" s="27"/>
      <c r="S66" s="25"/>
      <c r="T66" s="25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7"/>
      <c r="L67" s="27"/>
      <c r="M67" s="27"/>
      <c r="N67" s="27"/>
      <c r="O67" s="27"/>
      <c r="P67" s="27"/>
      <c r="Q67" s="27"/>
      <c r="R67" s="27"/>
      <c r="S67" s="25"/>
      <c r="T67" s="25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7"/>
      <c r="L68" s="27"/>
      <c r="M68" s="27"/>
      <c r="N68" s="27"/>
      <c r="O68" s="27"/>
      <c r="P68" s="27"/>
      <c r="Q68" s="27"/>
      <c r="R68" s="27"/>
      <c r="S68" s="25"/>
      <c r="T68" s="25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7"/>
      <c r="L69" s="27"/>
      <c r="M69" s="27"/>
      <c r="N69" s="27"/>
      <c r="O69" s="27"/>
      <c r="P69" s="27"/>
      <c r="Q69" s="27"/>
      <c r="R69" s="27"/>
      <c r="S69" s="25"/>
      <c r="T69" s="25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87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88</v>
      </c>
      <c r="B73" s="41"/>
      <c r="C73" s="42" t="n">
        <f aca="false">U87</f>
        <v>0</v>
      </c>
      <c r="D73" s="43" t="s">
        <v>89</v>
      </c>
      <c r="E73" s="44" t="n">
        <f aca="false">C73/(C99-G99)*100</f>
        <v>0</v>
      </c>
      <c r="F73" s="43" t="s">
        <v>90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91</v>
      </c>
      <c r="B75" s="41"/>
      <c r="C75" s="42" t="n">
        <f aca="false">V87</f>
        <v>0</v>
      </c>
      <c r="D75" s="47" t="s">
        <v>89</v>
      </c>
      <c r="E75" s="44" t="n">
        <f aca="false">C75/(C99-G99)*100</f>
        <v>0</v>
      </c>
      <c r="F75" s="43" t="s">
        <v>90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92</v>
      </c>
      <c r="B77" s="41"/>
      <c r="C77" s="42" t="n">
        <f aca="false">W87</f>
        <v>0</v>
      </c>
      <c r="D77" s="47" t="s">
        <v>89</v>
      </c>
      <c r="E77" s="44" t="n">
        <f aca="false">C77/(C99-G99)*100</f>
        <v>0</v>
      </c>
      <c r="F77" s="43" t="s">
        <v>90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93</v>
      </c>
      <c r="B79" s="41"/>
      <c r="C79" s="42" t="n">
        <f aca="false">X87</f>
        <v>0</v>
      </c>
      <c r="D79" s="47" t="s">
        <v>89</v>
      </c>
      <c r="E79" s="44" t="n">
        <f aca="false">C79/(C99-G99)*100</f>
        <v>0</v>
      </c>
      <c r="F79" s="43" t="s">
        <v>90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94</v>
      </c>
      <c r="B81" s="41"/>
      <c r="C81" s="42" t="n">
        <f aca="false">C99-G99-C73-C75-C77-C79</f>
        <v>35</v>
      </c>
      <c r="D81" s="47" t="s">
        <v>89</v>
      </c>
      <c r="E81" s="44" t="n">
        <f aca="false">C81/(C99-G99)*100</f>
        <v>100</v>
      </c>
      <c r="F81" s="43" t="s">
        <v>90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95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96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97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98</v>
      </c>
      <c r="B96" s="55"/>
      <c r="C96" s="56"/>
      <c r="E96" s="55" t="s">
        <v>99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100</v>
      </c>
      <c r="B99" s="55"/>
      <c r="C99" s="56" t="n">
        <v>35</v>
      </c>
      <c r="E99" s="55" t="s">
        <v>101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102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21:24Z</dcterms:modified>
  <cp:revision>0</cp:revision>
  <dc:subject/>
  <dc:title/>
</cp:coreProperties>
</file>