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商贸英语</t>
  </si>
  <si>
    <t xml:space="preserve">班          级</t>
  </si>
  <si>
    <r>
      <rPr>
        <sz val="16"/>
        <rFont val="Times New Roman"/>
        <family val="1"/>
      </rPr>
      <t xml:space="preserve">2006</t>
    </r>
    <r>
      <rPr>
        <sz val="16"/>
        <rFont val="Noto Sans"/>
        <family val="2"/>
      </rPr>
      <t xml:space="preserve">级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5043026</t>
  </si>
  <si>
    <t xml:space="preserve">刘  帅</t>
  </si>
  <si>
    <t xml:space="preserve">06043001</t>
  </si>
  <si>
    <t xml:space="preserve">丁大维</t>
  </si>
  <si>
    <t xml:space="preserve">06043002</t>
  </si>
  <si>
    <t xml:space="preserve">丁馨悦</t>
  </si>
  <si>
    <t xml:space="preserve">06043003</t>
  </si>
  <si>
    <t xml:space="preserve">马  莹</t>
  </si>
  <si>
    <t xml:space="preserve">06043004</t>
  </si>
  <si>
    <t xml:space="preserve">王幸兴</t>
  </si>
  <si>
    <t xml:space="preserve">06043005</t>
  </si>
  <si>
    <t xml:space="preserve">王  澄</t>
  </si>
  <si>
    <t xml:space="preserve">06043006</t>
  </si>
  <si>
    <t xml:space="preserve">甘  露</t>
  </si>
  <si>
    <t xml:space="preserve">06043007</t>
  </si>
  <si>
    <t xml:space="preserve">刘芳芳</t>
  </si>
  <si>
    <t xml:space="preserve">06043008</t>
  </si>
  <si>
    <t xml:space="preserve">朱晓霞</t>
  </si>
  <si>
    <t xml:space="preserve">06043009</t>
  </si>
  <si>
    <t xml:space="preserve">许颂秋</t>
  </si>
  <si>
    <t xml:space="preserve">06043010</t>
  </si>
  <si>
    <t xml:space="preserve">吴  云</t>
  </si>
  <si>
    <t xml:space="preserve">06043011</t>
  </si>
  <si>
    <t xml:space="preserve">吴天昊</t>
  </si>
  <si>
    <t xml:space="preserve">06043012</t>
  </si>
  <si>
    <t xml:space="preserve">吴蓉蓉</t>
  </si>
  <si>
    <t xml:space="preserve">06043013</t>
  </si>
  <si>
    <t xml:space="preserve">张  丽</t>
  </si>
  <si>
    <t xml:space="preserve">06043014</t>
  </si>
  <si>
    <t xml:space="preserve">张恒路</t>
  </si>
  <si>
    <t xml:space="preserve">06043015</t>
  </si>
  <si>
    <t xml:space="preserve">张  晓</t>
  </si>
  <si>
    <t xml:space="preserve">06043016</t>
  </si>
  <si>
    <t xml:space="preserve">张  渊</t>
  </si>
  <si>
    <t xml:space="preserve">06043017</t>
  </si>
  <si>
    <t xml:space="preserve">李清明</t>
  </si>
  <si>
    <t xml:space="preserve">06043018</t>
  </si>
  <si>
    <t xml:space="preserve">李  琴</t>
  </si>
  <si>
    <t xml:space="preserve">06043019</t>
  </si>
  <si>
    <t xml:space="preserve">陈  洁</t>
  </si>
  <si>
    <t xml:space="preserve">06043020</t>
  </si>
  <si>
    <t xml:space="preserve">陈  晨</t>
  </si>
  <si>
    <t xml:space="preserve">06043021</t>
  </si>
  <si>
    <t xml:space="preserve">陈燕萍</t>
  </si>
  <si>
    <t xml:space="preserve">06043022</t>
  </si>
  <si>
    <t xml:space="preserve">周梦筱</t>
  </si>
  <si>
    <t xml:space="preserve">06043023</t>
  </si>
  <si>
    <t xml:space="preserve">周  婷</t>
  </si>
  <si>
    <t xml:space="preserve">06043024</t>
  </si>
  <si>
    <t xml:space="preserve">周  媛</t>
  </si>
  <si>
    <t xml:space="preserve">06043025</t>
  </si>
  <si>
    <t xml:space="preserve">范丹玮</t>
  </si>
  <si>
    <t xml:space="preserve">06043026</t>
  </si>
  <si>
    <t xml:space="preserve">范厉冰</t>
  </si>
  <si>
    <t xml:space="preserve">06043027</t>
  </si>
  <si>
    <t xml:space="preserve">施  丽</t>
  </si>
  <si>
    <t xml:space="preserve">06043028</t>
  </si>
  <si>
    <t xml:space="preserve">赵逸舟</t>
  </si>
  <si>
    <t xml:space="preserve">06043029</t>
  </si>
  <si>
    <t xml:space="preserve">徐源镐</t>
  </si>
  <si>
    <t xml:space="preserve">06043030</t>
  </si>
  <si>
    <t xml:space="preserve">桂  琼</t>
  </si>
  <si>
    <t xml:space="preserve">06043031</t>
  </si>
  <si>
    <t xml:space="preserve">袁  佼</t>
  </si>
  <si>
    <t xml:space="preserve">06043032</t>
  </si>
  <si>
    <t xml:space="preserve">陶中源</t>
  </si>
  <si>
    <t xml:space="preserve">06043033</t>
  </si>
  <si>
    <t xml:space="preserve">陶文君</t>
  </si>
  <si>
    <t xml:space="preserve">06043034</t>
  </si>
  <si>
    <t xml:space="preserve">高红艳</t>
  </si>
  <si>
    <t xml:space="preserve">06043035</t>
  </si>
  <si>
    <t xml:space="preserve">高  邦</t>
  </si>
  <si>
    <t xml:space="preserve">06253068</t>
  </si>
  <si>
    <t xml:space="preserve">吴霁洲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);[RED]\(0.0\)"/>
    <numFmt numFmtId="167" formatCode="@"/>
    <numFmt numFmtId="168" formatCode="0.0"/>
    <numFmt numFmtId="169" formatCode="0"/>
    <numFmt numFmtId="170" formatCode="General"/>
    <numFmt numFmtId="171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0" t="n">
        <f aca="false">Q22*0.3+R22*0.7</f>
        <v>0</v>
      </c>
      <c r="T22" s="22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0" t="n">
        <f aca="false">Q23*0.3+R23*0.7</f>
        <v>0</v>
      </c>
      <c r="T23" s="22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0" t="n">
        <f aca="false">Q24*0.3+R24*0.7</f>
        <v>0</v>
      </c>
      <c r="T24" s="22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0" t="n">
        <f aca="false">Q25*0.3+R25*0.7</f>
        <v>0</v>
      </c>
      <c r="T25" s="22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0" t="n">
        <f aca="false">Q26*0.3+R26*0.7</f>
        <v>0</v>
      </c>
      <c r="T26" s="22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0" t="n">
        <f aca="false">Q27*0.3+R27*0.7</f>
        <v>0</v>
      </c>
      <c r="T27" s="22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0" t="n">
        <f aca="false">Q28*0.3+R28*0.7</f>
        <v>0</v>
      </c>
      <c r="T28" s="22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0" t="n">
        <f aca="false">Q29*0.3+R29*0.7</f>
        <v>0</v>
      </c>
      <c r="T29" s="22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0" t="n">
        <f aca="false">Q30*0.3+R30*0.7</f>
        <v>0</v>
      </c>
      <c r="T30" s="22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0" t="n">
        <f aca="false">Q31*0.3+R31*0.7</f>
        <v>0</v>
      </c>
      <c r="T31" s="22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0" t="n">
        <f aca="false">Q32*0.3+R32*0.7</f>
        <v>0</v>
      </c>
      <c r="T32" s="22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0" t="n">
        <f aca="false">Q33*0.3+R33*0.7</f>
        <v>0</v>
      </c>
      <c r="T33" s="22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0" t="n">
        <f aca="false">Q34*0.3+R34*0.7</f>
        <v>0</v>
      </c>
      <c r="T34" s="22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0" t="n">
        <f aca="false">Q35*0.3+R35*0.7</f>
        <v>0</v>
      </c>
      <c r="T35" s="22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0" t="n">
        <f aca="false">Q36*0.3+R36*0.7</f>
        <v>0</v>
      </c>
      <c r="T36" s="22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0" t="n">
        <f aca="false">Q37*0.3+R37*0.7</f>
        <v>0</v>
      </c>
      <c r="T37" s="22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0" t="n">
        <f aca="false">Q38*0.3+R38*0.7</f>
        <v>0</v>
      </c>
      <c r="T38" s="22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0" t="n">
        <f aca="false">Q39*0.3+R39*0.7</f>
        <v>0</v>
      </c>
      <c r="T39" s="22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0" t="n">
        <f aca="false">Q40*0.3+R40*0.7</f>
        <v>0</v>
      </c>
      <c r="T40" s="22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0" t="n">
        <f aca="false">Q41*0.3+R41*0.7</f>
        <v>0</v>
      </c>
      <c r="T41" s="22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0" t="n">
        <f aca="false">Q42*0.3+R42*0.7</f>
        <v>0</v>
      </c>
      <c r="T42" s="22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0" t="n">
        <f aca="false">Q43*0.3+R43*0.7</f>
        <v>0</v>
      </c>
      <c r="T43" s="22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0" t="n">
        <f aca="false">Q44*0.3+R44*0.7</f>
        <v>0</v>
      </c>
      <c r="T44" s="22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0" t="n">
        <f aca="false">Q45*0.3+R45*0.7</f>
        <v>0</v>
      </c>
      <c r="T45" s="22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0" t="n">
        <f aca="false">Q46*0.3+R46*0.7</f>
        <v>0</v>
      </c>
      <c r="T46" s="22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0" t="n">
        <f aca="false">Q47*0.3+R47*0.7</f>
        <v>0</v>
      </c>
      <c r="T47" s="22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0" t="n">
        <f aca="false">Q48*0.3+R48*0.7</f>
        <v>0</v>
      </c>
      <c r="T48" s="22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 t="s">
        <v>71</v>
      </c>
      <c r="J49" s="19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0" t="n">
        <f aca="false">Q49*0.3+R49*0.7</f>
        <v>0</v>
      </c>
      <c r="T49" s="23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 t="s">
        <v>73</v>
      </c>
      <c r="J50" s="19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0" t="n">
        <f aca="false">Q50*0.3+R50*0.7</f>
        <v>0</v>
      </c>
      <c r="T50" s="23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18" t="s">
        <v>75</v>
      </c>
      <c r="J51" s="19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/>
      <c r="Q51" s="21" t="n">
        <f aca="false">(K51+L51+M51+N51+O51)/5</f>
        <v>0</v>
      </c>
      <c r="R51" s="21" t="n">
        <v>0</v>
      </c>
      <c r="S51" s="20" t="n">
        <f aca="false">Q51*0.3+R51*0.7</f>
        <v>0</v>
      </c>
      <c r="T51" s="23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18" t="s">
        <v>77</v>
      </c>
      <c r="J52" s="19" t="s">
        <v>78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1"/>
      <c r="Q52" s="21" t="n">
        <f aca="false">(K52+L52+M52+N52+O52)/5</f>
        <v>0</v>
      </c>
      <c r="R52" s="21" t="n">
        <v>0</v>
      </c>
      <c r="S52" s="20" t="n">
        <f aca="false">Q52*0.3+R52*0.7</f>
        <v>0</v>
      </c>
      <c r="T52" s="23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 t="s">
        <v>79</v>
      </c>
      <c r="J53" s="19" t="s">
        <v>8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1"/>
      <c r="Q53" s="21" t="n">
        <f aca="false">(K53+L53+M53+N53+O53)/5</f>
        <v>0</v>
      </c>
      <c r="R53" s="21" t="n">
        <v>0</v>
      </c>
      <c r="S53" s="20" t="n">
        <f aca="false">Q53*0.3+R53*0.7</f>
        <v>0</v>
      </c>
      <c r="T53" s="23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 t="s">
        <v>81</v>
      </c>
      <c r="J54" s="19" t="s">
        <v>8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1"/>
      <c r="Q54" s="21" t="n">
        <f aca="false">(K54+L54+M54+N54+O54)/5</f>
        <v>0</v>
      </c>
      <c r="R54" s="21" t="n">
        <v>0</v>
      </c>
      <c r="S54" s="20" t="n">
        <f aca="false">Q54*0.3+R54*0.7</f>
        <v>0</v>
      </c>
      <c r="T54" s="23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18" t="s">
        <v>83</v>
      </c>
      <c r="J55" s="19" t="s">
        <v>84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1"/>
      <c r="Q55" s="21" t="n">
        <f aca="false">(K55+L55+M55+N55+O55)/5</f>
        <v>0</v>
      </c>
      <c r="R55" s="21" t="n">
        <v>0</v>
      </c>
      <c r="S55" s="20" t="n">
        <f aca="false">Q55*0.3+R55*0.7</f>
        <v>0</v>
      </c>
      <c r="T55" s="23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18" t="s">
        <v>85</v>
      </c>
      <c r="J56" s="19" t="s">
        <v>86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1"/>
      <c r="Q56" s="21" t="n">
        <f aca="false">(K56+L56+M56+N56+O56)/5</f>
        <v>0</v>
      </c>
      <c r="R56" s="21" t="n">
        <v>0</v>
      </c>
      <c r="S56" s="20" t="n">
        <f aca="false">Q56*0.3+R56*0.7</f>
        <v>0</v>
      </c>
      <c r="T56" s="23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18" t="s">
        <v>87</v>
      </c>
      <c r="J57" s="19" t="s">
        <v>88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1"/>
      <c r="Q57" s="21" t="n">
        <f aca="false">(K57+L57+M57+N57+O57)/5</f>
        <v>0</v>
      </c>
      <c r="R57" s="21" t="n">
        <v>0</v>
      </c>
      <c r="S57" s="20" t="n">
        <f aca="false">Q57*0.3+R57*0.7</f>
        <v>0</v>
      </c>
      <c r="T57" s="23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24" t="s">
        <v>89</v>
      </c>
      <c r="J58" s="25" t="s">
        <v>9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6"/>
      <c r="Q58" s="21" t="n">
        <f aca="false">(K58+L58+M58+N58+O58)/5</f>
        <v>0</v>
      </c>
      <c r="R58" s="21" t="n">
        <v>0</v>
      </c>
      <c r="S58" s="20" t="n">
        <f aca="false">Q58*0.3+R58*0.7</f>
        <v>0</v>
      </c>
      <c r="T58" s="23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25"/>
      <c r="J59" s="25"/>
      <c r="K59" s="26"/>
      <c r="L59" s="26"/>
      <c r="M59" s="26"/>
      <c r="N59" s="26"/>
      <c r="O59" s="26"/>
      <c r="P59" s="26"/>
      <c r="Q59" s="26"/>
      <c r="R59" s="27"/>
      <c r="S59" s="22"/>
      <c r="T59" s="23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22"/>
      <c r="J60" s="22"/>
      <c r="K60" s="26"/>
      <c r="L60" s="26"/>
      <c r="M60" s="26"/>
      <c r="N60" s="26"/>
      <c r="O60" s="26"/>
      <c r="P60" s="26"/>
      <c r="Q60" s="26"/>
      <c r="R60" s="27"/>
      <c r="S60" s="22"/>
      <c r="T60" s="23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28"/>
      <c r="J61" s="28"/>
      <c r="K61" s="26"/>
      <c r="L61" s="26"/>
      <c r="M61" s="26"/>
      <c r="N61" s="26"/>
      <c r="O61" s="26"/>
      <c r="P61" s="26"/>
      <c r="Q61" s="26"/>
      <c r="R61" s="26"/>
      <c r="S61" s="23"/>
      <c r="T61" s="23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28"/>
      <c r="J62" s="28"/>
      <c r="K62" s="26"/>
      <c r="L62" s="26"/>
      <c r="M62" s="26"/>
      <c r="N62" s="26"/>
      <c r="O62" s="26"/>
      <c r="P62" s="26"/>
      <c r="Q62" s="26"/>
      <c r="R62" s="26"/>
      <c r="S62" s="23"/>
      <c r="T62" s="23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28"/>
      <c r="J63" s="28"/>
      <c r="K63" s="26"/>
      <c r="L63" s="26"/>
      <c r="M63" s="26"/>
      <c r="N63" s="26"/>
      <c r="O63" s="26"/>
      <c r="P63" s="26"/>
      <c r="Q63" s="26"/>
      <c r="R63" s="26"/>
      <c r="S63" s="23"/>
      <c r="T63" s="23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29"/>
      <c r="J64" s="30"/>
      <c r="K64" s="26"/>
      <c r="L64" s="26"/>
      <c r="M64" s="26"/>
      <c r="N64" s="26"/>
      <c r="O64" s="26"/>
      <c r="P64" s="26"/>
      <c r="Q64" s="26"/>
      <c r="R64" s="26"/>
      <c r="S64" s="23"/>
      <c r="T64" s="23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1"/>
      <c r="J65" s="32"/>
      <c r="K65" s="26"/>
      <c r="L65" s="26"/>
      <c r="M65" s="26"/>
      <c r="N65" s="26"/>
      <c r="O65" s="26"/>
      <c r="P65" s="26"/>
      <c r="Q65" s="26"/>
      <c r="R65" s="26"/>
      <c r="S65" s="23"/>
      <c r="T65" s="23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1"/>
      <c r="J66" s="32"/>
      <c r="K66" s="26"/>
      <c r="L66" s="26"/>
      <c r="M66" s="26"/>
      <c r="N66" s="26"/>
      <c r="O66" s="26"/>
      <c r="P66" s="26"/>
      <c r="Q66" s="26"/>
      <c r="R66" s="26"/>
      <c r="S66" s="23"/>
      <c r="T66" s="23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1"/>
      <c r="J67" s="32"/>
      <c r="K67" s="26"/>
      <c r="L67" s="26"/>
      <c r="M67" s="26"/>
      <c r="N67" s="26"/>
      <c r="O67" s="26"/>
      <c r="P67" s="26"/>
      <c r="Q67" s="26"/>
      <c r="R67" s="26"/>
      <c r="S67" s="23"/>
      <c r="T67" s="23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1"/>
      <c r="J68" s="32"/>
      <c r="K68" s="26"/>
      <c r="L68" s="26"/>
      <c r="M68" s="26"/>
      <c r="N68" s="26"/>
      <c r="O68" s="26"/>
      <c r="P68" s="26"/>
      <c r="Q68" s="26"/>
      <c r="R68" s="26"/>
      <c r="S68" s="23"/>
      <c r="T68" s="23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1"/>
      <c r="J69" s="32"/>
      <c r="K69" s="26"/>
      <c r="L69" s="26"/>
      <c r="M69" s="26"/>
      <c r="N69" s="26"/>
      <c r="O69" s="26"/>
      <c r="P69" s="26"/>
      <c r="Q69" s="26"/>
      <c r="R69" s="26"/>
      <c r="S69" s="23"/>
      <c r="T69" s="23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3"/>
      <c r="J70" s="33"/>
      <c r="K70" s="34"/>
      <c r="L70" s="34"/>
      <c r="M70" s="34"/>
      <c r="N70" s="34"/>
      <c r="O70" s="34"/>
      <c r="P70" s="34"/>
      <c r="Q70" s="34"/>
      <c r="R70" s="34"/>
      <c r="S70" s="33"/>
      <c r="T70" s="33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5"/>
      <c r="B71" s="35"/>
      <c r="I71" s="33"/>
      <c r="J71" s="33"/>
      <c r="K71" s="34"/>
      <c r="L71" s="34"/>
      <c r="M71" s="34"/>
      <c r="N71" s="34"/>
      <c r="O71" s="34"/>
      <c r="P71" s="34"/>
      <c r="Q71" s="34"/>
      <c r="R71" s="34"/>
      <c r="S71" s="33"/>
      <c r="T71" s="33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7" customFormat="true" ht="14.25" hidden="false" customHeight="true" outlineLevel="0" collapsed="false">
      <c r="A72" s="36" t="s">
        <v>91</v>
      </c>
      <c r="B72" s="36"/>
      <c r="I72" s="38"/>
      <c r="J72" s="38"/>
      <c r="K72" s="34"/>
      <c r="L72" s="34"/>
      <c r="M72" s="34"/>
      <c r="N72" s="34"/>
      <c r="O72" s="34"/>
      <c r="P72" s="34"/>
      <c r="Q72" s="34"/>
      <c r="R72" s="34"/>
      <c r="S72" s="38"/>
      <c r="T72" s="38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7" customFormat="true" ht="14.25" hidden="false" customHeight="true" outlineLevel="0" collapsed="false">
      <c r="A73" s="39" t="s">
        <v>92</v>
      </c>
      <c r="B73" s="39"/>
      <c r="C73" s="40" t="n">
        <f aca="false">U87</f>
        <v>0</v>
      </c>
      <c r="D73" s="41" t="s">
        <v>93</v>
      </c>
      <c r="E73" s="42" t="n">
        <f aca="false">C73/(C99-G99)*100</f>
        <v>0</v>
      </c>
      <c r="F73" s="41" t="s">
        <v>94</v>
      </c>
      <c r="I73" s="38"/>
      <c r="J73" s="38"/>
      <c r="K73" s="34"/>
      <c r="L73" s="34"/>
      <c r="M73" s="34"/>
      <c r="N73" s="34"/>
      <c r="O73" s="34"/>
      <c r="P73" s="34"/>
      <c r="Q73" s="34"/>
      <c r="R73" s="34"/>
      <c r="S73" s="38"/>
      <c r="T73" s="38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7" customFormat="true" ht="14.25" hidden="false" customHeight="true" outlineLevel="0" collapsed="false">
      <c r="A74" s="39"/>
      <c r="B74" s="39"/>
      <c r="C74" s="43"/>
      <c r="D74" s="44"/>
      <c r="E74" s="44"/>
      <c r="I74" s="38"/>
      <c r="J74" s="38"/>
      <c r="K74" s="34"/>
      <c r="L74" s="34"/>
      <c r="M74" s="34"/>
      <c r="N74" s="34"/>
      <c r="O74" s="34"/>
      <c r="P74" s="34"/>
      <c r="Q74" s="34"/>
      <c r="R74" s="34"/>
      <c r="S74" s="38"/>
      <c r="T74" s="38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7" customFormat="true" ht="14.25" hidden="false" customHeight="true" outlineLevel="0" collapsed="false">
      <c r="A75" s="39" t="s">
        <v>95</v>
      </c>
      <c r="B75" s="39"/>
      <c r="C75" s="40" t="n">
        <f aca="false">V87</f>
        <v>0</v>
      </c>
      <c r="D75" s="45" t="s">
        <v>93</v>
      </c>
      <c r="E75" s="42" t="n">
        <f aca="false">C75/(C99-G99)*100</f>
        <v>0</v>
      </c>
      <c r="F75" s="41" t="s">
        <v>94</v>
      </c>
      <c r="I75" s="38"/>
      <c r="J75" s="38"/>
      <c r="K75" s="34"/>
      <c r="L75" s="34"/>
      <c r="M75" s="34"/>
      <c r="N75" s="34"/>
      <c r="O75" s="34"/>
      <c r="P75" s="34"/>
      <c r="Q75" s="34"/>
      <c r="R75" s="34"/>
      <c r="S75" s="38"/>
      <c r="T75" s="38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7" customFormat="true" ht="14.25" hidden="false" customHeight="true" outlineLevel="0" collapsed="false">
      <c r="A76" s="39"/>
      <c r="B76" s="39"/>
      <c r="C76" s="43"/>
      <c r="D76" s="44"/>
      <c r="E76" s="44"/>
      <c r="I76" s="38"/>
      <c r="J76" s="38"/>
      <c r="K76" s="34"/>
      <c r="L76" s="34"/>
      <c r="M76" s="34"/>
      <c r="N76" s="34"/>
      <c r="O76" s="34"/>
      <c r="P76" s="34"/>
      <c r="Q76" s="34"/>
      <c r="R76" s="34"/>
      <c r="S76" s="38"/>
      <c r="T76" s="38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7" customFormat="true" ht="14.25" hidden="false" customHeight="true" outlineLevel="0" collapsed="false">
      <c r="A77" s="39" t="s">
        <v>96</v>
      </c>
      <c r="B77" s="39"/>
      <c r="C77" s="40" t="n">
        <f aca="false">W87</f>
        <v>0</v>
      </c>
      <c r="D77" s="45" t="s">
        <v>93</v>
      </c>
      <c r="E77" s="42" t="n">
        <f aca="false">C77/(C99-G99)*100</f>
        <v>0</v>
      </c>
      <c r="F77" s="41" t="s">
        <v>94</v>
      </c>
      <c r="I77" s="38"/>
      <c r="J77" s="38"/>
      <c r="K77" s="34"/>
      <c r="L77" s="34"/>
      <c r="M77" s="34"/>
      <c r="N77" s="34"/>
      <c r="O77" s="34"/>
      <c r="P77" s="34"/>
      <c r="Q77" s="34"/>
      <c r="R77" s="34"/>
      <c r="S77" s="38"/>
      <c r="T77" s="38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7" customFormat="true" ht="14.25" hidden="false" customHeight="true" outlineLevel="0" collapsed="false">
      <c r="A78" s="39"/>
      <c r="B78" s="39"/>
      <c r="C78" s="43"/>
      <c r="D78" s="44"/>
      <c r="E78" s="44"/>
      <c r="I78" s="38"/>
      <c r="J78" s="38"/>
      <c r="K78" s="34"/>
      <c r="L78" s="34"/>
      <c r="M78" s="34"/>
      <c r="N78" s="34"/>
      <c r="O78" s="34"/>
      <c r="P78" s="34"/>
      <c r="Q78" s="34"/>
      <c r="R78" s="34"/>
      <c r="S78" s="38"/>
      <c r="T78" s="38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7" customFormat="true" ht="14.25" hidden="false" customHeight="true" outlineLevel="0" collapsed="false">
      <c r="A79" s="39" t="s">
        <v>97</v>
      </c>
      <c r="B79" s="39"/>
      <c r="C79" s="40" t="n">
        <f aca="false">X87</f>
        <v>0</v>
      </c>
      <c r="D79" s="45" t="s">
        <v>93</v>
      </c>
      <c r="E79" s="42" t="n">
        <f aca="false">C79/(C99-G99)*100</f>
        <v>0</v>
      </c>
      <c r="F79" s="41" t="s">
        <v>94</v>
      </c>
      <c r="I79" s="33"/>
      <c r="J79" s="38"/>
      <c r="K79" s="46"/>
      <c r="L79" s="46"/>
      <c r="M79" s="46"/>
      <c r="N79" s="46"/>
      <c r="O79" s="46"/>
      <c r="P79" s="46"/>
      <c r="Q79" s="47"/>
      <c r="R79" s="47"/>
      <c r="S79" s="38"/>
      <c r="T79" s="38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7" customFormat="true" ht="14.25" hidden="false" customHeight="true" outlineLevel="0" collapsed="false">
      <c r="A80" s="39"/>
      <c r="B80" s="39"/>
      <c r="C80" s="43"/>
      <c r="D80" s="44"/>
      <c r="E80" s="44"/>
      <c r="I80" s="38"/>
      <c r="J80" s="38"/>
      <c r="K80" s="46"/>
      <c r="L80" s="46"/>
      <c r="M80" s="46"/>
      <c r="N80" s="46"/>
      <c r="O80" s="46"/>
      <c r="P80" s="46"/>
      <c r="Q80" s="47"/>
      <c r="R80" s="47"/>
      <c r="S80" s="38"/>
      <c r="T80" s="38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7" customFormat="true" ht="14.25" hidden="false" customHeight="true" outlineLevel="0" collapsed="false">
      <c r="A81" s="39" t="s">
        <v>98</v>
      </c>
      <c r="B81" s="39"/>
      <c r="C81" s="40" t="n">
        <f aca="false">C99-G99-C73-C75-C77-C79</f>
        <v>37</v>
      </c>
      <c r="D81" s="45" t="s">
        <v>93</v>
      </c>
      <c r="E81" s="42" t="n">
        <f aca="false">C81/(C99-G99)*100</f>
        <v>100</v>
      </c>
      <c r="F81" s="41" t="s">
        <v>94</v>
      </c>
      <c r="I81" s="33"/>
      <c r="J81" s="38"/>
      <c r="K81" s="46"/>
      <c r="L81" s="46"/>
      <c r="M81" s="46"/>
      <c r="N81" s="46"/>
      <c r="O81" s="46"/>
      <c r="P81" s="46"/>
      <c r="Q81" s="47"/>
      <c r="R81" s="47"/>
      <c r="S81" s="38"/>
      <c r="T81" s="38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8"/>
      <c r="J82" s="33"/>
      <c r="K82" s="48"/>
      <c r="L82" s="48"/>
      <c r="M82" s="48"/>
      <c r="N82" s="48"/>
      <c r="O82" s="48"/>
      <c r="P82" s="48"/>
      <c r="Q82" s="47"/>
      <c r="R82" s="47"/>
      <c r="S82" s="33"/>
      <c r="T82" s="33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3"/>
      <c r="J83" s="33"/>
      <c r="K83" s="48"/>
      <c r="L83" s="48"/>
      <c r="M83" s="48"/>
      <c r="N83" s="48"/>
      <c r="O83" s="48"/>
      <c r="P83" s="48"/>
      <c r="Q83" s="47"/>
      <c r="R83" s="47"/>
      <c r="S83" s="33"/>
      <c r="T83" s="33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8"/>
      <c r="J84" s="33"/>
      <c r="K84" s="48"/>
      <c r="L84" s="48"/>
      <c r="M84" s="48"/>
      <c r="N84" s="48"/>
      <c r="O84" s="48"/>
      <c r="P84" s="48"/>
      <c r="Q84" s="47"/>
      <c r="R84" s="47"/>
      <c r="S84" s="33"/>
      <c r="T84" s="33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3"/>
      <c r="J85" s="33"/>
      <c r="K85" s="48"/>
      <c r="L85" s="48"/>
      <c r="M85" s="48"/>
      <c r="N85" s="48"/>
      <c r="O85" s="48"/>
      <c r="P85" s="48"/>
      <c r="Q85" s="47"/>
      <c r="R85" s="47"/>
      <c r="S85" s="33"/>
      <c r="T85" s="33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8"/>
      <c r="J86" s="33"/>
      <c r="K86" s="48"/>
      <c r="L86" s="48"/>
      <c r="M86" s="48"/>
      <c r="N86" s="48"/>
      <c r="O86" s="48"/>
      <c r="P86" s="48"/>
      <c r="Q86" s="47"/>
      <c r="R86" s="47"/>
      <c r="S86" s="33"/>
      <c r="T86" s="33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9" t="s">
        <v>99</v>
      </c>
      <c r="B87" s="49"/>
      <c r="C87" s="49"/>
      <c r="D87" s="49"/>
      <c r="E87" s="49"/>
      <c r="F87" s="49"/>
      <c r="G87" s="49"/>
      <c r="H87" s="49"/>
      <c r="I87" s="35"/>
      <c r="J87" s="35"/>
      <c r="K87" s="50"/>
      <c r="L87" s="50"/>
      <c r="M87" s="50"/>
      <c r="N87" s="50"/>
      <c r="O87" s="50"/>
      <c r="P87" s="50"/>
      <c r="Q87" s="50"/>
      <c r="R87" s="50"/>
      <c r="S87" s="35"/>
      <c r="T87" s="35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1" t="s">
        <v>100</v>
      </c>
      <c r="B88" s="51"/>
      <c r="C88" s="51"/>
      <c r="D88" s="51"/>
      <c r="E88" s="51"/>
      <c r="F88" s="51"/>
      <c r="G88" s="51"/>
      <c r="H88" s="51"/>
    </row>
    <row r="89" customFormat="false" ht="18" hidden="false" customHeight="true" outlineLevel="0" collapsed="false">
      <c r="A89" s="52" t="s">
        <v>101</v>
      </c>
      <c r="B89" s="52"/>
      <c r="C89" s="52"/>
      <c r="D89" s="52"/>
      <c r="E89" s="52"/>
      <c r="F89" s="52"/>
      <c r="G89" s="52"/>
      <c r="H89" s="52"/>
    </row>
    <row r="90" customFormat="false" ht="18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</row>
    <row r="91" customFormat="false" ht="18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</row>
    <row r="92" customFormat="false" ht="14.2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</row>
    <row r="96" customFormat="false" ht="14.25" hidden="false" customHeight="false" outlineLevel="0" collapsed="false">
      <c r="A96" s="53" t="s">
        <v>102</v>
      </c>
      <c r="B96" s="53"/>
      <c r="C96" s="54"/>
      <c r="E96" s="53" t="s">
        <v>103</v>
      </c>
      <c r="F96" s="53"/>
      <c r="G96" s="55"/>
      <c r="H96" s="55"/>
    </row>
    <row r="97" customFormat="false" ht="14.25" hidden="false" customHeight="false" outlineLevel="0" collapsed="false">
      <c r="A97" s="1"/>
      <c r="B97" s="1"/>
      <c r="C97" s="35"/>
      <c r="E97" s="56"/>
      <c r="F97" s="56"/>
      <c r="G97" s="35"/>
      <c r="H97" s="35"/>
    </row>
    <row r="99" customFormat="false" ht="15.75" hidden="false" customHeight="false" outlineLevel="0" collapsed="false">
      <c r="A99" s="53" t="s">
        <v>104</v>
      </c>
      <c r="B99" s="53"/>
      <c r="C99" s="54" t="n">
        <v>37</v>
      </c>
      <c r="E99" s="53" t="s">
        <v>105</v>
      </c>
      <c r="F99" s="53"/>
      <c r="G99" s="57" t="n">
        <v>0</v>
      </c>
      <c r="H99" s="57"/>
    </row>
    <row r="102" customFormat="false" ht="14.25" hidden="false" customHeight="false" outlineLevel="0" collapsed="false">
      <c r="A102" s="53" t="s">
        <v>106</v>
      </c>
      <c r="B102" s="53"/>
      <c r="C102" s="55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13T01:05:17Z</dcterms:modified>
  <cp:revision>0</cp:revision>
  <dc:subject/>
  <dc:title/>
</cp:coreProperties>
</file>