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本科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830678</t>
  </si>
  <si>
    <t xml:space="preserve">仲  夏</t>
  </si>
  <si>
    <t xml:space="preserve">05831179</t>
  </si>
  <si>
    <t xml:space="preserve">丁扬麟</t>
  </si>
  <si>
    <t xml:space="preserve">05831180</t>
  </si>
  <si>
    <t xml:space="preserve">马小蕾</t>
  </si>
  <si>
    <t xml:space="preserve">05831181</t>
  </si>
  <si>
    <t xml:space="preserve">戈  啸</t>
  </si>
  <si>
    <t xml:space="preserve">05831182</t>
  </si>
  <si>
    <t xml:space="preserve">王  珺</t>
  </si>
  <si>
    <t xml:space="preserve">05831183</t>
  </si>
  <si>
    <t xml:space="preserve">王丹宁</t>
  </si>
  <si>
    <t xml:space="preserve">05831184</t>
  </si>
  <si>
    <t xml:space="preserve">王晓屾</t>
  </si>
  <si>
    <t xml:space="preserve">05831186</t>
  </si>
  <si>
    <t xml:space="preserve">刘  杰</t>
  </si>
  <si>
    <t xml:space="preserve">05831187</t>
  </si>
  <si>
    <t xml:space="preserve">刘  莹</t>
  </si>
  <si>
    <t xml:space="preserve">05831188</t>
  </si>
  <si>
    <t xml:space="preserve">吕冰冰</t>
  </si>
  <si>
    <t xml:space="preserve">05831189</t>
  </si>
  <si>
    <t xml:space="preserve">孙  齐</t>
  </si>
  <si>
    <t xml:space="preserve">05831190</t>
  </si>
  <si>
    <t xml:space="preserve">孙  婷</t>
  </si>
  <si>
    <t xml:space="preserve">05831191</t>
  </si>
  <si>
    <t xml:space="preserve">孙向娜</t>
  </si>
  <si>
    <t xml:space="preserve">05831192</t>
  </si>
  <si>
    <t xml:space="preserve">庄  洁</t>
  </si>
  <si>
    <t xml:space="preserve">05831193</t>
  </si>
  <si>
    <t xml:space="preserve">汤  洁</t>
  </si>
  <si>
    <t xml:space="preserve">05831194</t>
  </si>
  <si>
    <t xml:space="preserve">许文婷</t>
  </si>
  <si>
    <t xml:space="preserve">05831195</t>
  </si>
  <si>
    <t xml:space="preserve">吴文玉</t>
  </si>
  <si>
    <t xml:space="preserve">05831196</t>
  </si>
  <si>
    <t xml:space="preserve">吴文倩</t>
  </si>
  <si>
    <t xml:space="preserve">05831197</t>
  </si>
  <si>
    <t xml:space="preserve">张  渊</t>
  </si>
  <si>
    <t xml:space="preserve">05831199</t>
  </si>
  <si>
    <t xml:space="preserve">张  萌</t>
  </si>
  <si>
    <t xml:space="preserve">05831200</t>
  </si>
  <si>
    <t xml:space="preserve">李  妍</t>
  </si>
  <si>
    <t xml:space="preserve">05831201</t>
  </si>
  <si>
    <t xml:space="preserve">李雨静</t>
  </si>
  <si>
    <t xml:space="preserve">05831202</t>
  </si>
  <si>
    <t xml:space="preserve">李秋瑜</t>
  </si>
  <si>
    <t xml:space="preserve">05831203</t>
  </si>
  <si>
    <t xml:space="preserve">沙  莎</t>
  </si>
  <si>
    <t xml:space="preserve">05831204</t>
  </si>
  <si>
    <t xml:space="preserve">花  燕</t>
  </si>
  <si>
    <t xml:space="preserve">05831205</t>
  </si>
  <si>
    <t xml:space="preserve">陆  妍</t>
  </si>
  <si>
    <t xml:space="preserve">05831206</t>
  </si>
  <si>
    <t xml:space="preserve">陆  颖</t>
  </si>
  <si>
    <t xml:space="preserve">05831207</t>
  </si>
  <si>
    <t xml:space="preserve">陈  芳</t>
  </si>
  <si>
    <t xml:space="preserve">05831208</t>
  </si>
  <si>
    <t xml:space="preserve">孟  薇</t>
  </si>
  <si>
    <t xml:space="preserve">05831209</t>
  </si>
  <si>
    <t xml:space="preserve">赵孟秋</t>
  </si>
  <si>
    <t xml:space="preserve">05831210</t>
  </si>
  <si>
    <t xml:space="preserve">夏  蕾</t>
  </si>
  <si>
    <t xml:space="preserve">05831211</t>
  </si>
  <si>
    <t xml:space="preserve">姬楠楠</t>
  </si>
  <si>
    <t xml:space="preserve">05831212</t>
  </si>
  <si>
    <t xml:space="preserve">徐  锦</t>
  </si>
  <si>
    <t xml:space="preserve">05831213</t>
  </si>
  <si>
    <t xml:space="preserve">浦  虹</t>
  </si>
  <si>
    <t xml:space="preserve">05831214</t>
  </si>
  <si>
    <t xml:space="preserve">袁燕歌</t>
  </si>
  <si>
    <t xml:space="preserve">05831215</t>
  </si>
  <si>
    <t xml:space="preserve">钱  瑶</t>
  </si>
  <si>
    <t xml:space="preserve">05831216</t>
  </si>
  <si>
    <t xml:space="preserve">渠慎爱</t>
  </si>
  <si>
    <t xml:space="preserve">05831217</t>
  </si>
  <si>
    <t xml:space="preserve">盛柳榴</t>
  </si>
  <si>
    <t xml:space="preserve">05831218</t>
  </si>
  <si>
    <t xml:space="preserve">黄镜嘉</t>
  </si>
  <si>
    <t xml:space="preserve">05831219</t>
  </si>
  <si>
    <t xml:space="preserve">戴昉瑜</t>
  </si>
  <si>
    <t xml:space="preserve">05831220</t>
  </si>
  <si>
    <t xml:space="preserve">戴莎莎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9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23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23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23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23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23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23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23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23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23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23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23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23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23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23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23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23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23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23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23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23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23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23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23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23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3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3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3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3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3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3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3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3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3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3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3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/>
      <c r="J63" s="23"/>
      <c r="K63" s="20"/>
      <c r="L63" s="20"/>
      <c r="M63" s="20"/>
      <c r="N63" s="20"/>
      <c r="O63" s="20"/>
      <c r="P63" s="21"/>
      <c r="Q63" s="21"/>
      <c r="R63" s="21"/>
      <c r="S63" s="22"/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5"/>
      <c r="J64" s="26"/>
      <c r="K64" s="27"/>
      <c r="L64" s="27"/>
      <c r="M64" s="27"/>
      <c r="N64" s="27"/>
      <c r="O64" s="27"/>
      <c r="P64" s="27"/>
      <c r="Q64" s="27"/>
      <c r="R64" s="27"/>
      <c r="S64" s="24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8"/>
      <c r="J65" s="29"/>
      <c r="K65" s="27"/>
      <c r="L65" s="27"/>
      <c r="M65" s="27"/>
      <c r="N65" s="27"/>
      <c r="O65" s="27"/>
      <c r="P65" s="27"/>
      <c r="Q65" s="27"/>
      <c r="R65" s="27"/>
      <c r="S65" s="24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8"/>
      <c r="J66" s="29"/>
      <c r="K66" s="27"/>
      <c r="L66" s="27"/>
      <c r="M66" s="27"/>
      <c r="N66" s="27"/>
      <c r="O66" s="27"/>
      <c r="P66" s="27"/>
      <c r="Q66" s="27"/>
      <c r="R66" s="27"/>
      <c r="S66" s="24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8"/>
      <c r="J67" s="29"/>
      <c r="K67" s="27"/>
      <c r="L67" s="27"/>
      <c r="M67" s="27"/>
      <c r="N67" s="27"/>
      <c r="O67" s="27"/>
      <c r="P67" s="27"/>
      <c r="Q67" s="27"/>
      <c r="R67" s="27"/>
      <c r="S67" s="24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8"/>
      <c r="J68" s="29"/>
      <c r="K68" s="27"/>
      <c r="L68" s="27"/>
      <c r="M68" s="27"/>
      <c r="N68" s="27"/>
      <c r="O68" s="27"/>
      <c r="P68" s="27"/>
      <c r="Q68" s="27"/>
      <c r="R68" s="27"/>
      <c r="S68" s="24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8"/>
      <c r="J69" s="29"/>
      <c r="K69" s="27"/>
      <c r="L69" s="27"/>
      <c r="M69" s="27"/>
      <c r="N69" s="27"/>
      <c r="O69" s="27"/>
      <c r="P69" s="27"/>
      <c r="Q69" s="27"/>
      <c r="R69" s="27"/>
      <c r="S69" s="24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0"/>
      <c r="J70" s="30"/>
      <c r="K70" s="31"/>
      <c r="L70" s="31"/>
      <c r="M70" s="31"/>
      <c r="N70" s="31"/>
      <c r="O70" s="31"/>
      <c r="P70" s="31"/>
      <c r="Q70" s="31"/>
      <c r="R70" s="31"/>
      <c r="S70" s="30"/>
      <c r="T70" s="30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2"/>
      <c r="B71" s="32"/>
      <c r="I71" s="30"/>
      <c r="J71" s="30"/>
      <c r="K71" s="31"/>
      <c r="L71" s="31"/>
      <c r="M71" s="31"/>
      <c r="N71" s="31"/>
      <c r="O71" s="31"/>
      <c r="P71" s="31"/>
      <c r="Q71" s="31"/>
      <c r="R71" s="31"/>
      <c r="S71" s="30"/>
      <c r="T71" s="30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4" customFormat="true" ht="14.25" hidden="false" customHeight="true" outlineLevel="0" collapsed="false">
      <c r="A72" s="33" t="s">
        <v>99</v>
      </c>
      <c r="B72" s="33"/>
      <c r="I72" s="35"/>
      <c r="J72" s="35"/>
      <c r="K72" s="31"/>
      <c r="L72" s="31"/>
      <c r="M72" s="31"/>
      <c r="N72" s="31"/>
      <c r="O72" s="31"/>
      <c r="P72" s="31"/>
      <c r="Q72" s="31"/>
      <c r="R72" s="31"/>
      <c r="S72" s="35"/>
      <c r="T72" s="35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4" customFormat="true" ht="14.25" hidden="false" customHeight="true" outlineLevel="0" collapsed="false">
      <c r="A73" s="36" t="s">
        <v>100</v>
      </c>
      <c r="B73" s="36"/>
      <c r="C73" s="37" t="n">
        <f aca="false">U87</f>
        <v>0</v>
      </c>
      <c r="D73" s="38" t="s">
        <v>101</v>
      </c>
      <c r="E73" s="39" t="n">
        <f aca="false">C73/(C99-G99)*100</f>
        <v>0</v>
      </c>
      <c r="F73" s="38" t="s">
        <v>102</v>
      </c>
      <c r="I73" s="35"/>
      <c r="J73" s="35"/>
      <c r="K73" s="31"/>
      <c r="L73" s="31"/>
      <c r="M73" s="31"/>
      <c r="N73" s="31"/>
      <c r="O73" s="31"/>
      <c r="P73" s="31"/>
      <c r="Q73" s="31"/>
      <c r="R73" s="31"/>
      <c r="S73" s="35"/>
      <c r="T73" s="35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4" customFormat="true" ht="14.25" hidden="false" customHeight="true" outlineLevel="0" collapsed="false">
      <c r="A74" s="36"/>
      <c r="B74" s="36"/>
      <c r="C74" s="40"/>
      <c r="D74" s="41"/>
      <c r="E74" s="41"/>
      <c r="I74" s="35"/>
      <c r="J74" s="35"/>
      <c r="K74" s="31"/>
      <c r="L74" s="31"/>
      <c r="M74" s="31"/>
      <c r="N74" s="31"/>
      <c r="O74" s="31"/>
      <c r="P74" s="31"/>
      <c r="Q74" s="31"/>
      <c r="R74" s="31"/>
      <c r="S74" s="35"/>
      <c r="T74" s="35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4" customFormat="true" ht="14.25" hidden="false" customHeight="true" outlineLevel="0" collapsed="false">
      <c r="A75" s="36" t="s">
        <v>103</v>
      </c>
      <c r="B75" s="36"/>
      <c r="C75" s="37" t="n">
        <f aca="false">V87</f>
        <v>0</v>
      </c>
      <c r="D75" s="42" t="s">
        <v>101</v>
      </c>
      <c r="E75" s="39" t="n">
        <f aca="false">C75/(C99-G99)*100</f>
        <v>0</v>
      </c>
      <c r="F75" s="38" t="s">
        <v>102</v>
      </c>
      <c r="I75" s="35"/>
      <c r="J75" s="35"/>
      <c r="K75" s="31"/>
      <c r="L75" s="31"/>
      <c r="M75" s="31"/>
      <c r="N75" s="31"/>
      <c r="O75" s="31"/>
      <c r="P75" s="31"/>
      <c r="Q75" s="31"/>
      <c r="R75" s="31"/>
      <c r="S75" s="35"/>
      <c r="T75" s="35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4" customFormat="true" ht="14.25" hidden="false" customHeight="true" outlineLevel="0" collapsed="false">
      <c r="A76" s="36"/>
      <c r="B76" s="36"/>
      <c r="C76" s="40"/>
      <c r="D76" s="41"/>
      <c r="E76" s="41"/>
      <c r="I76" s="35"/>
      <c r="J76" s="35"/>
      <c r="K76" s="31"/>
      <c r="L76" s="31"/>
      <c r="M76" s="31"/>
      <c r="N76" s="31"/>
      <c r="O76" s="31"/>
      <c r="P76" s="31"/>
      <c r="Q76" s="31"/>
      <c r="R76" s="31"/>
      <c r="S76" s="35"/>
      <c r="T76" s="35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4" customFormat="true" ht="14.25" hidden="false" customHeight="true" outlineLevel="0" collapsed="false">
      <c r="A77" s="36" t="s">
        <v>104</v>
      </c>
      <c r="B77" s="36"/>
      <c r="C77" s="37" t="n">
        <f aca="false">W87</f>
        <v>0</v>
      </c>
      <c r="D77" s="42" t="s">
        <v>101</v>
      </c>
      <c r="E77" s="39" t="n">
        <f aca="false">C77/(C99-G99)*100</f>
        <v>0</v>
      </c>
      <c r="F77" s="38" t="s">
        <v>102</v>
      </c>
      <c r="I77" s="35"/>
      <c r="J77" s="35"/>
      <c r="K77" s="31"/>
      <c r="L77" s="31"/>
      <c r="M77" s="31"/>
      <c r="N77" s="31"/>
      <c r="O77" s="31"/>
      <c r="P77" s="31"/>
      <c r="Q77" s="31"/>
      <c r="R77" s="31"/>
      <c r="S77" s="35"/>
      <c r="T77" s="35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4" customFormat="true" ht="14.25" hidden="false" customHeight="true" outlineLevel="0" collapsed="false">
      <c r="A78" s="36"/>
      <c r="B78" s="36"/>
      <c r="C78" s="40"/>
      <c r="D78" s="41"/>
      <c r="E78" s="41"/>
      <c r="I78" s="35"/>
      <c r="J78" s="35"/>
      <c r="K78" s="31"/>
      <c r="L78" s="31"/>
      <c r="M78" s="31"/>
      <c r="N78" s="31"/>
      <c r="O78" s="31"/>
      <c r="P78" s="31"/>
      <c r="Q78" s="31"/>
      <c r="R78" s="31"/>
      <c r="S78" s="35"/>
      <c r="T78" s="35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4" customFormat="true" ht="14.25" hidden="false" customHeight="true" outlineLevel="0" collapsed="false">
      <c r="A79" s="36" t="s">
        <v>105</v>
      </c>
      <c r="B79" s="36"/>
      <c r="C79" s="37" t="n">
        <f aca="false">X87</f>
        <v>0</v>
      </c>
      <c r="D79" s="42" t="s">
        <v>101</v>
      </c>
      <c r="E79" s="39" t="n">
        <f aca="false">C79/(C99-G99)*100</f>
        <v>0</v>
      </c>
      <c r="F79" s="38" t="s">
        <v>102</v>
      </c>
      <c r="I79" s="30"/>
      <c r="J79" s="35"/>
      <c r="K79" s="43"/>
      <c r="L79" s="43"/>
      <c r="M79" s="43"/>
      <c r="N79" s="43"/>
      <c r="O79" s="43"/>
      <c r="P79" s="43"/>
      <c r="Q79" s="44"/>
      <c r="R79" s="44"/>
      <c r="S79" s="35"/>
      <c r="T79" s="35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4" customFormat="true" ht="14.25" hidden="false" customHeight="true" outlineLevel="0" collapsed="false">
      <c r="A80" s="36"/>
      <c r="B80" s="36"/>
      <c r="C80" s="40"/>
      <c r="D80" s="41"/>
      <c r="E80" s="41"/>
      <c r="I80" s="35"/>
      <c r="J80" s="35"/>
      <c r="K80" s="43"/>
      <c r="L80" s="43"/>
      <c r="M80" s="43"/>
      <c r="N80" s="43"/>
      <c r="O80" s="43"/>
      <c r="P80" s="43"/>
      <c r="Q80" s="44"/>
      <c r="R80" s="44"/>
      <c r="S80" s="35"/>
      <c r="T80" s="35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4" customFormat="true" ht="14.25" hidden="false" customHeight="true" outlineLevel="0" collapsed="false">
      <c r="A81" s="36" t="s">
        <v>106</v>
      </c>
      <c r="B81" s="36"/>
      <c r="C81" s="37" t="n">
        <f aca="false">C99-G99-C73-C75-C77-C79</f>
        <v>41</v>
      </c>
      <c r="D81" s="42" t="s">
        <v>101</v>
      </c>
      <c r="E81" s="39" t="n">
        <f aca="false">C81/(C99-G99)*100</f>
        <v>100</v>
      </c>
      <c r="F81" s="38" t="s">
        <v>102</v>
      </c>
      <c r="I81" s="30"/>
      <c r="J81" s="35"/>
      <c r="K81" s="43"/>
      <c r="L81" s="43"/>
      <c r="M81" s="43"/>
      <c r="N81" s="43"/>
      <c r="O81" s="43"/>
      <c r="P81" s="43"/>
      <c r="Q81" s="44"/>
      <c r="R81" s="44"/>
      <c r="S81" s="35"/>
      <c r="T81" s="35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5"/>
      <c r="J82" s="30"/>
      <c r="K82" s="45"/>
      <c r="L82" s="45"/>
      <c r="M82" s="45"/>
      <c r="N82" s="45"/>
      <c r="O82" s="45"/>
      <c r="P82" s="45"/>
      <c r="Q82" s="44"/>
      <c r="R82" s="44"/>
      <c r="S82" s="30"/>
      <c r="T82" s="30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0"/>
      <c r="J83" s="30"/>
      <c r="K83" s="45"/>
      <c r="L83" s="45"/>
      <c r="M83" s="45"/>
      <c r="N83" s="45"/>
      <c r="O83" s="45"/>
      <c r="P83" s="45"/>
      <c r="Q83" s="44"/>
      <c r="R83" s="44"/>
      <c r="S83" s="30"/>
      <c r="T83" s="30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5"/>
      <c r="J84" s="30"/>
      <c r="K84" s="45"/>
      <c r="L84" s="45"/>
      <c r="M84" s="45"/>
      <c r="N84" s="45"/>
      <c r="O84" s="45"/>
      <c r="P84" s="45"/>
      <c r="Q84" s="44"/>
      <c r="R84" s="44"/>
      <c r="S84" s="30"/>
      <c r="T84" s="30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0"/>
      <c r="J85" s="30"/>
      <c r="K85" s="45"/>
      <c r="L85" s="45"/>
      <c r="M85" s="45"/>
      <c r="N85" s="45"/>
      <c r="O85" s="45"/>
      <c r="P85" s="45"/>
      <c r="Q85" s="44"/>
      <c r="R85" s="44"/>
      <c r="S85" s="30"/>
      <c r="T85" s="30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5"/>
      <c r="J86" s="30"/>
      <c r="K86" s="45"/>
      <c r="L86" s="45"/>
      <c r="M86" s="45"/>
      <c r="N86" s="45"/>
      <c r="O86" s="45"/>
      <c r="P86" s="45"/>
      <c r="Q86" s="44"/>
      <c r="R86" s="44"/>
      <c r="S86" s="30"/>
      <c r="T86" s="30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6" t="s">
        <v>107</v>
      </c>
      <c r="B87" s="46"/>
      <c r="C87" s="46"/>
      <c r="D87" s="46"/>
      <c r="E87" s="46"/>
      <c r="F87" s="46"/>
      <c r="G87" s="46"/>
      <c r="H87" s="46"/>
      <c r="I87" s="32"/>
      <c r="J87" s="32"/>
      <c r="K87" s="47"/>
      <c r="L87" s="47"/>
      <c r="M87" s="47"/>
      <c r="N87" s="47"/>
      <c r="O87" s="47"/>
      <c r="P87" s="47"/>
      <c r="Q87" s="47"/>
      <c r="R87" s="47"/>
      <c r="S87" s="32"/>
      <c r="T87" s="32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8" t="s">
        <v>108</v>
      </c>
      <c r="B88" s="48"/>
      <c r="C88" s="48"/>
      <c r="D88" s="48"/>
      <c r="E88" s="48"/>
      <c r="F88" s="48"/>
      <c r="G88" s="48"/>
      <c r="H88" s="48"/>
    </row>
    <row r="89" customFormat="false" ht="18" hidden="false" customHeight="true" outlineLevel="0" collapsed="false">
      <c r="A89" s="49" t="s">
        <v>109</v>
      </c>
      <c r="B89" s="49"/>
      <c r="C89" s="49"/>
      <c r="D89" s="49"/>
      <c r="E89" s="49"/>
      <c r="F89" s="49"/>
      <c r="G89" s="49"/>
      <c r="H89" s="49"/>
    </row>
    <row r="90" customFormat="false" ht="18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8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</row>
    <row r="96" customFormat="false" ht="14.25" hidden="false" customHeight="false" outlineLevel="0" collapsed="false">
      <c r="A96" s="50" t="s">
        <v>110</v>
      </c>
      <c r="B96" s="50"/>
      <c r="C96" s="51"/>
      <c r="E96" s="50" t="s">
        <v>111</v>
      </c>
      <c r="F96" s="50"/>
      <c r="G96" s="52"/>
      <c r="H96" s="52"/>
    </row>
    <row r="97" customFormat="false" ht="14.25" hidden="false" customHeight="false" outlineLevel="0" collapsed="false">
      <c r="A97" s="1"/>
      <c r="B97" s="1"/>
      <c r="C97" s="32"/>
      <c r="E97" s="53"/>
      <c r="F97" s="53"/>
      <c r="G97" s="32"/>
      <c r="H97" s="32"/>
    </row>
    <row r="99" customFormat="false" ht="15.75" hidden="false" customHeight="false" outlineLevel="0" collapsed="false">
      <c r="A99" s="50" t="s">
        <v>112</v>
      </c>
      <c r="B99" s="50"/>
      <c r="C99" s="51" t="n">
        <v>41</v>
      </c>
      <c r="E99" s="50" t="s">
        <v>113</v>
      </c>
      <c r="F99" s="50"/>
      <c r="G99" s="54" t="n">
        <v>0</v>
      </c>
      <c r="H99" s="54"/>
    </row>
    <row r="102" customFormat="false" ht="14.25" hidden="false" customHeight="false" outlineLevel="0" collapsed="false">
      <c r="A102" s="50" t="s">
        <v>114</v>
      </c>
      <c r="B102" s="50"/>
      <c r="C102" s="52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05:09Z</dcterms:modified>
  <cp:revision>0</cp:revision>
  <dc:subject/>
  <dc:title/>
</cp:coreProperties>
</file>