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3001</t>
  </si>
  <si>
    <t xml:space="preserve">王丹凤</t>
  </si>
  <si>
    <t xml:space="preserve">09043002</t>
  </si>
  <si>
    <t xml:space="preserve">王家静</t>
  </si>
  <si>
    <t xml:space="preserve">09043003</t>
  </si>
  <si>
    <t xml:space="preserve">王  莉</t>
  </si>
  <si>
    <t xml:space="preserve">09043004</t>
  </si>
  <si>
    <t xml:space="preserve">王培蕾</t>
  </si>
  <si>
    <t xml:space="preserve">09043005</t>
  </si>
  <si>
    <t xml:space="preserve">王锦玉</t>
  </si>
  <si>
    <t xml:space="preserve">09043006</t>
  </si>
  <si>
    <t xml:space="preserve">叶韦韦</t>
  </si>
  <si>
    <t xml:space="preserve">09043007</t>
  </si>
  <si>
    <t xml:space="preserve">甘星晓</t>
  </si>
  <si>
    <t xml:space="preserve">09043008</t>
  </si>
  <si>
    <t xml:space="preserve">甘朝阳</t>
  </si>
  <si>
    <t xml:space="preserve">09043009</t>
  </si>
  <si>
    <t xml:space="preserve">刘  男</t>
  </si>
  <si>
    <t xml:space="preserve">09043010</t>
  </si>
  <si>
    <t xml:space="preserve">刘  梅</t>
  </si>
  <si>
    <t xml:space="preserve">09043011</t>
  </si>
  <si>
    <t xml:space="preserve">朱云扬</t>
  </si>
  <si>
    <t xml:space="preserve">09043012</t>
  </si>
  <si>
    <t xml:space="preserve">朱文佳</t>
  </si>
  <si>
    <t xml:space="preserve">09043013</t>
  </si>
  <si>
    <t xml:space="preserve">朱  琴</t>
  </si>
  <si>
    <t xml:space="preserve">09043014</t>
  </si>
  <si>
    <t xml:space="preserve">吴  婷</t>
  </si>
  <si>
    <t xml:space="preserve">09043016</t>
  </si>
  <si>
    <t xml:space="preserve">张金婷</t>
  </si>
  <si>
    <t xml:space="preserve">09043017</t>
  </si>
  <si>
    <t xml:space="preserve">李  琦</t>
  </si>
  <si>
    <t xml:space="preserve">09043018</t>
  </si>
  <si>
    <t xml:space="preserve">杨燕华</t>
  </si>
  <si>
    <t xml:space="preserve">09043019</t>
  </si>
  <si>
    <t xml:space="preserve">沈  雪</t>
  </si>
  <si>
    <t xml:space="preserve">09043020</t>
  </si>
  <si>
    <t xml:space="preserve">陈  莺</t>
  </si>
  <si>
    <t xml:space="preserve">09043021</t>
  </si>
  <si>
    <t xml:space="preserve">陈萃颖</t>
  </si>
  <si>
    <t xml:space="preserve">09043022</t>
  </si>
  <si>
    <t xml:space="preserve">范庆华</t>
  </si>
  <si>
    <t xml:space="preserve">09043023</t>
  </si>
  <si>
    <t xml:space="preserve">金一伦</t>
  </si>
  <si>
    <t xml:space="preserve">09043024</t>
  </si>
  <si>
    <t xml:space="preserve">姜  玉</t>
  </si>
  <si>
    <t xml:space="preserve">09043025</t>
  </si>
  <si>
    <t xml:space="preserve">徐  玥</t>
  </si>
  <si>
    <t xml:space="preserve">09043026</t>
  </si>
  <si>
    <t xml:space="preserve">浦静芬</t>
  </si>
  <si>
    <t xml:space="preserve">09043027</t>
  </si>
  <si>
    <t xml:space="preserve">章  瑜</t>
  </si>
  <si>
    <t xml:space="preserve">09043028</t>
  </si>
  <si>
    <t xml:space="preserve">靳冰雯</t>
  </si>
  <si>
    <t xml:space="preserve">09043029</t>
  </si>
  <si>
    <t xml:space="preserve">薛  培</t>
  </si>
  <si>
    <t xml:space="preserve">09043030</t>
  </si>
  <si>
    <t xml:space="preserve">魏媛媛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R53" activeCellId="0" sqref="R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8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3</v>
      </c>
      <c r="B91" s="42"/>
      <c r="C91" s="43"/>
      <c r="D91" s="43"/>
      <c r="E91" s="44" t="s">
        <v>104</v>
      </c>
      <c r="F91" s="44"/>
      <c r="G91" s="44"/>
      <c r="H91" s="44"/>
      <c r="I91" s="44"/>
      <c r="J91" s="44"/>
      <c r="K91" s="44" t="s">
        <v>10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46:55Z</dcterms:modified>
  <cp:revision>0</cp:revision>
  <dc:subject/>
  <dc:title/>
</cp:coreProperties>
</file>