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二学历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11004</t>
  </si>
  <si>
    <t xml:space="preserve">王寸</t>
  </si>
  <si>
    <t xml:space="preserve">10011017</t>
  </si>
  <si>
    <t xml:space="preserve">刘玲</t>
  </si>
  <si>
    <t xml:space="preserve">10011041</t>
  </si>
  <si>
    <t xml:space="preserve">侍鲜</t>
  </si>
  <si>
    <t xml:space="preserve">10011065</t>
  </si>
  <si>
    <t xml:space="preserve">王学梅</t>
  </si>
  <si>
    <t xml:space="preserve">10011078</t>
  </si>
  <si>
    <t xml:space="preserve">汤荃荃</t>
  </si>
  <si>
    <t xml:space="preserve">10011141</t>
  </si>
  <si>
    <t xml:space="preserve">张阳</t>
  </si>
  <si>
    <t xml:space="preserve">10011161</t>
  </si>
  <si>
    <t xml:space="preserve">周晓彤</t>
  </si>
  <si>
    <t xml:space="preserve">10010165</t>
  </si>
  <si>
    <t xml:space="preserve">蔡飞雄</t>
  </si>
  <si>
    <t xml:space="preserve">10010191</t>
  </si>
  <si>
    <t xml:space="preserve">贡晓涵</t>
  </si>
  <si>
    <t xml:space="preserve">10010209</t>
  </si>
  <si>
    <t xml:space="preserve">虞庆蕾</t>
  </si>
  <si>
    <t xml:space="preserve">10031010</t>
  </si>
  <si>
    <t xml:space="preserve">史泽</t>
  </si>
  <si>
    <t xml:space="preserve">10031034</t>
  </si>
  <si>
    <t xml:space="preserve">汪明慧</t>
  </si>
  <si>
    <t xml:space="preserve">10034014</t>
  </si>
  <si>
    <t xml:space="preserve">何姗</t>
  </si>
  <si>
    <t xml:space="preserve">10024029</t>
  </si>
  <si>
    <t xml:space="preserve">陈素婷</t>
  </si>
  <si>
    <t xml:space="preserve">10022019</t>
  </si>
  <si>
    <t xml:space="preserve">张美加</t>
  </si>
  <si>
    <t xml:space="preserve">10022039</t>
  </si>
  <si>
    <t xml:space="preserve">陶慧</t>
  </si>
  <si>
    <t xml:space="preserve">10113017</t>
  </si>
  <si>
    <t xml:space="preserve">朱国翠</t>
  </si>
  <si>
    <t xml:space="preserve">10113030</t>
  </si>
  <si>
    <t xml:space="preserve">谷欣嵘</t>
  </si>
  <si>
    <t xml:space="preserve">10114021</t>
  </si>
  <si>
    <t xml:space="preserve">陈汪旭</t>
  </si>
  <si>
    <t xml:space="preserve">10114044</t>
  </si>
  <si>
    <t xml:space="preserve">颜玲</t>
  </si>
  <si>
    <t xml:space="preserve">10043002</t>
  </si>
  <si>
    <t xml:space="preserve">王玮</t>
  </si>
  <si>
    <t xml:space="preserve">10091031</t>
  </si>
  <si>
    <t xml:space="preserve">杨冬艳</t>
  </si>
  <si>
    <t xml:space="preserve">10091048</t>
  </si>
  <si>
    <t xml:space="preserve">杭韫</t>
  </si>
  <si>
    <t xml:space="preserve">10094021</t>
  </si>
  <si>
    <t xml:space="preserve">李星</t>
  </si>
  <si>
    <t xml:space="preserve">10073020</t>
  </si>
  <si>
    <t xml:space="preserve">张钰婉</t>
  </si>
  <si>
    <t xml:space="preserve">10073047</t>
  </si>
  <si>
    <t xml:space="preserve">傅荟宇</t>
  </si>
  <si>
    <t xml:space="preserve">10075009</t>
  </si>
  <si>
    <t xml:space="preserve">刘娜</t>
  </si>
  <si>
    <t xml:space="preserve">10075031</t>
  </si>
  <si>
    <t xml:space="preserve">夏颖婷</t>
  </si>
  <si>
    <t xml:space="preserve">10075040</t>
  </si>
  <si>
    <t xml:space="preserve">廖蕊</t>
  </si>
  <si>
    <t xml:space="preserve">10211030</t>
  </si>
  <si>
    <t xml:space="preserve">杨柳</t>
  </si>
  <si>
    <t xml:space="preserve">10231011</t>
  </si>
  <si>
    <t xml:space="preserve">朱梦柯</t>
  </si>
  <si>
    <t xml:space="preserve">10231019</t>
  </si>
  <si>
    <t xml:space="preserve">杜元生</t>
  </si>
  <si>
    <t xml:space="preserve">10231028</t>
  </si>
  <si>
    <t xml:space="preserve">荣心</t>
  </si>
  <si>
    <t xml:space="preserve">10253035</t>
  </si>
  <si>
    <t xml:space="preserve">周燕羚</t>
  </si>
  <si>
    <t xml:space="preserve">10254009</t>
  </si>
  <si>
    <t xml:space="preserve">朱佳麟</t>
  </si>
  <si>
    <t xml:space="preserve">10254045</t>
  </si>
  <si>
    <t xml:space="preserve">黄冉</t>
  </si>
  <si>
    <t xml:space="preserve">10293040</t>
  </si>
  <si>
    <t xml:space="preserve">黄再超</t>
  </si>
  <si>
    <t xml:space="preserve">10295102</t>
  </si>
  <si>
    <t xml:space="preserve">臧曙光</t>
  </si>
  <si>
    <t xml:space="preserve">10262003</t>
  </si>
  <si>
    <t xml:space="preserve">马裕平</t>
  </si>
  <si>
    <t xml:space="preserve">10262045</t>
  </si>
  <si>
    <t xml:space="preserve">蒋彩云</t>
  </si>
  <si>
    <t xml:space="preserve">108311266</t>
  </si>
  <si>
    <t xml:space="preserve">蔡静</t>
  </si>
  <si>
    <t xml:space="preserve">108304154</t>
  </si>
  <si>
    <t xml:space="preserve">韩琼</t>
  </si>
  <si>
    <t xml:space="preserve">108309224</t>
  </si>
  <si>
    <t xml:space="preserve">胡佳</t>
  </si>
  <si>
    <t xml:space="preserve">靳昊达</t>
  </si>
  <si>
    <t xml:space="preserve">108311135</t>
  </si>
  <si>
    <t xml:space="preserve">李琪</t>
  </si>
  <si>
    <t xml:space="preserve">108328109</t>
  </si>
  <si>
    <t xml:space="preserve">刘嘉欣</t>
  </si>
  <si>
    <t xml:space="preserve">108312006</t>
  </si>
  <si>
    <t xml:space="preserve">刘思薇</t>
  </si>
  <si>
    <t xml:space="preserve">108328119</t>
  </si>
  <si>
    <t xml:space="preserve">吴梦瑶</t>
  </si>
  <si>
    <t xml:space="preserve">张雯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0</xdr:row>
      <xdr:rowOff>0</xdr:rowOff>
    </xdr:from>
    <xdr:to>
      <xdr:col>3</xdr:col>
      <xdr:colOff>11160</xdr:colOff>
      <xdr:row>70</xdr:row>
      <xdr:rowOff>0</xdr:rowOff>
    </xdr:to>
    <xdr:sp>
      <xdr:nvSpPr>
        <xdr:cNvPr id="3" name="Line 10"/>
        <xdr:cNvSpPr/>
      </xdr:nvSpPr>
      <xdr:spPr>
        <a:xfrm>
          <a:off x="10800" y="1621548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0</xdr:row>
      <xdr:rowOff>0</xdr:rowOff>
    </xdr:from>
    <xdr:to>
      <xdr:col>2</xdr:col>
      <xdr:colOff>720</xdr:colOff>
      <xdr:row>70</xdr:row>
      <xdr:rowOff>0</xdr:rowOff>
    </xdr:to>
    <xdr:sp>
      <xdr:nvSpPr>
        <xdr:cNvPr id="4" name="Line 11"/>
        <xdr:cNvSpPr/>
      </xdr:nvSpPr>
      <xdr:spPr>
        <a:xfrm>
          <a:off x="43560" y="162154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0</xdr:row>
      <xdr:rowOff>0</xdr:rowOff>
    </xdr:from>
    <xdr:to>
      <xdr:col>0</xdr:col>
      <xdr:colOff>292680</xdr:colOff>
      <xdr:row>70</xdr:row>
      <xdr:rowOff>0</xdr:rowOff>
    </xdr:to>
    <xdr:sp>
      <xdr:nvSpPr>
        <xdr:cNvPr id="5" name="Line 12"/>
        <xdr:cNvSpPr/>
      </xdr:nvSpPr>
      <xdr:spPr>
        <a:xfrm>
          <a:off x="10800" y="1621548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6" activeCellId="0" sqref="R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s="27" customFormat="true" ht="12.95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s="27" customFormat="true" ht="12.95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s="27" customFormat="true" ht="12.95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s="27" customFormat="true" ht="12.95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s="27" customFormat="true" ht="12.95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s="27" customFormat="true" ht="12.95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s="27" customFormat="true" ht="12.95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s="27" customFormat="true" ht="12.95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s="27" customFormat="true" ht="12.95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s="27" customFormat="true" ht="12.95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s="27" customFormat="true" ht="12.95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s="27" customFormat="true" ht="12.95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s="27" customFormat="true" ht="12.95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s="27" customFormat="true" ht="12.95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s="27" customFormat="true" ht="12.95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s="27" customFormat="true" ht="12.95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s="27" customFormat="true" ht="12.95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s="27" customFormat="true" ht="12.95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s="27" customFormat="true" ht="12.95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s="27" customFormat="true" ht="12.95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s="27" customFormat="true" ht="12.95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s="27" customFormat="true" ht="12.95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s="27" customFormat="true" ht="12.95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s="27" customFormat="true" ht="12.95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s="27" customFormat="true" ht="12.95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s="27" customFormat="true" ht="12.95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s="27" customFormat="true" ht="12.95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s="27" customFormat="true" ht="12.95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s="27" customFormat="true" ht="12.95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s="27" customFormat="true" ht="12.95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s="27" customFormat="true" ht="12.95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s="27" customFormat="true" ht="12.95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s="27" customFormat="true" ht="12.95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s="27" customFormat="true" ht="12.95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s="27" customFormat="true" ht="12.95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s="27" customFormat="true" ht="12.95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s="27" customFormat="true" ht="12.95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8"/>
    </row>
    <row r="69" s="27" customFormat="true" ht="12.95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8"/>
    </row>
    <row r="70" s="27" customFormat="true" ht="12.95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8"/>
    </row>
    <row r="71" s="27" customFormat="true" ht="12.95" hidden="false" customHeight="true" outlineLevel="0" collapsed="false">
      <c r="A71" s="21" t="n">
        <v>40</v>
      </c>
      <c r="B71" s="29" t="s">
        <v>102</v>
      </c>
      <c r="C71" s="30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31"/>
    </row>
    <row r="72" s="27" customFormat="true" ht="12.95" hidden="false" customHeight="true" outlineLevel="0" collapsed="false">
      <c r="A72" s="21" t="n">
        <v>41</v>
      </c>
      <c r="B72" s="29" t="s">
        <v>104</v>
      </c>
      <c r="C72" s="30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8"/>
    </row>
    <row r="73" s="27" customFormat="true" ht="12.95" hidden="false" customHeight="true" outlineLevel="0" collapsed="false">
      <c r="A73" s="21" t="n">
        <v>42</v>
      </c>
      <c r="B73" s="29" t="s">
        <v>106</v>
      </c>
      <c r="C73" s="30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8"/>
    </row>
    <row r="74" s="27" customFormat="true" ht="12.95" hidden="false" customHeight="true" outlineLevel="0" collapsed="false">
      <c r="A74" s="21" t="n">
        <v>43</v>
      </c>
      <c r="B74" s="29" t="s">
        <v>108</v>
      </c>
      <c r="C74" s="30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8"/>
    </row>
    <row r="75" s="27" customFormat="true" ht="12.95" hidden="false" customHeight="true" outlineLevel="0" collapsed="false">
      <c r="A75" s="21" t="n">
        <v>44</v>
      </c>
      <c r="B75" s="29" t="n">
        <v>108317151</v>
      </c>
      <c r="C75" s="30" t="s">
        <v>11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8"/>
    </row>
    <row r="76" s="27" customFormat="true" ht="12.95" hidden="false" customHeight="true" outlineLevel="0" collapsed="false">
      <c r="A76" s="21" t="n">
        <v>45</v>
      </c>
      <c r="B76" s="29" t="s">
        <v>111</v>
      </c>
      <c r="C76" s="30" t="s">
        <v>11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8"/>
    </row>
    <row r="77" s="27" customFormat="true" ht="12.95" hidden="false" customHeight="true" outlineLevel="0" collapsed="false">
      <c r="A77" s="21" t="n">
        <v>46</v>
      </c>
      <c r="B77" s="29" t="s">
        <v>113</v>
      </c>
      <c r="C77" s="30" t="s">
        <v>114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3+N77*0.7</f>
        <v>0</v>
      </c>
      <c r="P77" s="28"/>
    </row>
    <row r="78" s="27" customFormat="true" ht="12.95" hidden="false" customHeight="true" outlineLevel="0" collapsed="false">
      <c r="A78" s="21" t="n">
        <v>47</v>
      </c>
      <c r="B78" s="29" t="s">
        <v>115</v>
      </c>
      <c r="C78" s="30" t="s">
        <v>116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3+N78*0.7</f>
        <v>0</v>
      </c>
      <c r="P78" s="28"/>
    </row>
    <row r="79" s="27" customFormat="true" ht="12.95" hidden="false" customHeight="true" outlineLevel="0" collapsed="false">
      <c r="A79" s="21" t="n">
        <v>48</v>
      </c>
      <c r="B79" s="29" t="s">
        <v>117</v>
      </c>
      <c r="C79" s="30" t="s">
        <v>118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/>
      <c r="J79" s="24"/>
      <c r="K79" s="24"/>
      <c r="L79" s="24"/>
      <c r="M79" s="25" t="n">
        <f aca="false">(D79+E79+F79+G79+H79)/5</f>
        <v>0</v>
      </c>
      <c r="N79" s="25" t="n">
        <v>0</v>
      </c>
      <c r="O79" s="24" t="n">
        <f aca="false">M79*0.3+N79*0.7</f>
        <v>0</v>
      </c>
      <c r="P79" s="28"/>
    </row>
    <row r="80" s="27" customFormat="true" ht="12.95" hidden="false" customHeight="true" outlineLevel="0" collapsed="false">
      <c r="A80" s="21" t="n">
        <v>49</v>
      </c>
      <c r="B80" s="29" t="n">
        <v>108306224</v>
      </c>
      <c r="C80" s="30" t="s">
        <v>119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/>
      <c r="J80" s="24"/>
      <c r="K80" s="24"/>
      <c r="L80" s="24"/>
      <c r="M80" s="25" t="n">
        <f aca="false">(D80+E80+F80+G80+H80)/5</f>
        <v>0</v>
      </c>
      <c r="N80" s="25" t="n">
        <v>0</v>
      </c>
      <c r="O80" s="24" t="n">
        <f aca="false">M80*0.3+N80*0.7</f>
        <v>0</v>
      </c>
      <c r="P80" s="32"/>
    </row>
    <row r="81" customFormat="false" ht="29.25" hidden="false" customHeight="true" outlineLevel="0" collapsed="false">
      <c r="A81" s="33" t="s">
        <v>120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4" t="s">
        <v>121</v>
      </c>
      <c r="B82" s="34"/>
      <c r="C82" s="35"/>
      <c r="D82" s="35"/>
      <c r="E82" s="35"/>
      <c r="F82" s="35"/>
      <c r="G82" s="35"/>
      <c r="H82" s="34" t="s">
        <v>122</v>
      </c>
      <c r="I82" s="34"/>
      <c r="J82" s="34"/>
      <c r="K82" s="36"/>
      <c r="L82" s="36"/>
      <c r="M82" s="36"/>
      <c r="N82" s="36"/>
      <c r="O82" s="36"/>
      <c r="P82" s="36"/>
    </row>
    <row r="83" customFormat="false" ht="20.1" hidden="false" customHeight="true" outlineLevel="0" collapsed="false">
      <c r="A83" s="34" t="s">
        <v>123</v>
      </c>
      <c r="B83" s="34"/>
      <c r="C83" s="34" t="n">
        <f aca="false">COUNTA(B32:B80)</f>
        <v>49</v>
      </c>
      <c r="D83" s="34"/>
      <c r="E83" s="34" t="s">
        <v>124</v>
      </c>
      <c r="F83" s="34"/>
      <c r="G83" s="34"/>
      <c r="H83" s="34" t="n">
        <f aca="false">SUM(C83-N83)</f>
        <v>0</v>
      </c>
      <c r="I83" s="34"/>
      <c r="J83" s="34"/>
      <c r="K83" s="34" t="s">
        <v>125</v>
      </c>
      <c r="L83" s="34"/>
      <c r="M83" s="34"/>
      <c r="N83" s="34" t="n">
        <f aca="false">COUNTA(N32:N80)</f>
        <v>49</v>
      </c>
      <c r="O83" s="34"/>
      <c r="P83" s="34"/>
    </row>
    <row r="84" customFormat="false" ht="20.1" hidden="false" customHeight="true" outlineLevel="0" collapsed="false">
      <c r="A84" s="34" t="s">
        <v>126</v>
      </c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20.1" hidden="false" customHeight="true" outlineLevel="0" collapsed="false">
      <c r="A85" s="34" t="s">
        <v>127</v>
      </c>
      <c r="B85" s="34"/>
      <c r="C85" s="35" t="s">
        <v>128</v>
      </c>
      <c r="D85" s="35"/>
      <c r="E85" s="35" t="s">
        <v>129</v>
      </c>
      <c r="F85" s="35"/>
      <c r="G85" s="35"/>
      <c r="H85" s="35" t="s">
        <v>130</v>
      </c>
      <c r="I85" s="35"/>
      <c r="J85" s="35"/>
      <c r="K85" s="35" t="s">
        <v>131</v>
      </c>
      <c r="L85" s="35"/>
      <c r="M85" s="35"/>
      <c r="N85" s="35" t="s">
        <v>132</v>
      </c>
      <c r="O85" s="35"/>
      <c r="P85" s="35"/>
    </row>
    <row r="86" customFormat="false" ht="20.1" hidden="false" customHeight="true" outlineLevel="0" collapsed="false">
      <c r="A86" s="34" t="s">
        <v>133</v>
      </c>
      <c r="B86" s="34"/>
      <c r="C86" s="37" t="n">
        <f aca="false">SUMPRODUCT((N32:N70&gt;=90)*(N32:N70&lt;101))</f>
        <v>0</v>
      </c>
      <c r="D86" s="37"/>
      <c r="E86" s="35" t="n">
        <f aca="false">SUMPRODUCT((N32:N70&gt;=79.5)*(N32:N70&lt;89.5))</f>
        <v>0</v>
      </c>
      <c r="F86" s="35"/>
      <c r="G86" s="35"/>
      <c r="H86" s="35" t="n">
        <f aca="false">SUMPRODUCT((N32:N70&gt;=69.5)*(N32:N70&lt;79.5))</f>
        <v>0</v>
      </c>
      <c r="I86" s="35"/>
      <c r="J86" s="35"/>
      <c r="K86" s="35" t="n">
        <f aca="false">SUMPRODUCT((N32:N70&gt;=59.5)*(N32:N70&lt;69.5))</f>
        <v>0</v>
      </c>
      <c r="L86" s="35"/>
      <c r="M86" s="35"/>
      <c r="N86" s="35" t="n">
        <f aca="false">SUMPRODUCT((N32:N70&gt;0)*(N32:N70&lt;59.5))</f>
        <v>0</v>
      </c>
      <c r="O86" s="35"/>
      <c r="P86" s="35"/>
    </row>
    <row r="87" customFormat="false" ht="20.1" hidden="false" customHeight="true" outlineLevel="0" collapsed="false">
      <c r="A87" s="34" t="s">
        <v>134</v>
      </c>
      <c r="B87" s="34"/>
      <c r="C87" s="38" t="n">
        <f aca="false">SUM(C86/N83)</f>
        <v>0</v>
      </c>
      <c r="D87" s="38"/>
      <c r="E87" s="38" t="n">
        <f aca="false">SUM(E86/N83)</f>
        <v>0</v>
      </c>
      <c r="F87" s="38"/>
      <c r="G87" s="38"/>
      <c r="H87" s="38" t="n">
        <f aca="false">SUM(H86/N83)</f>
        <v>0</v>
      </c>
      <c r="I87" s="38"/>
      <c r="J87" s="38"/>
      <c r="K87" s="38" t="n">
        <f aca="false">SUM(K86/N83)</f>
        <v>0</v>
      </c>
      <c r="L87" s="38"/>
      <c r="M87" s="38"/>
      <c r="N87" s="38" t="n">
        <f aca="false">SUM(N86/N83)</f>
        <v>0</v>
      </c>
      <c r="O87" s="38"/>
      <c r="P87" s="38"/>
    </row>
    <row r="88" customFormat="false" ht="20.1" hidden="false" customHeight="true" outlineLevel="0" collapsed="false">
      <c r="A88" s="34" t="s">
        <v>135</v>
      </c>
      <c r="B88" s="34"/>
      <c r="C88" s="35" t="n">
        <f aca="false">MAX(N32:N70)</f>
        <v>0</v>
      </c>
      <c r="D88" s="35"/>
      <c r="E88" s="34" t="s">
        <v>136</v>
      </c>
      <c r="F88" s="34"/>
      <c r="G88" s="34"/>
      <c r="H88" s="35" t="n">
        <f aca="false">MIN(N32:N70)</f>
        <v>0</v>
      </c>
      <c r="I88" s="35"/>
      <c r="J88" s="35"/>
      <c r="K88" s="34" t="s">
        <v>137</v>
      </c>
      <c r="L88" s="34"/>
      <c r="M88" s="34"/>
      <c r="N88" s="39" t="n">
        <f aca="false">AVERAGE(N32:N70)</f>
        <v>0</v>
      </c>
      <c r="O88" s="39"/>
      <c r="P88" s="39"/>
    </row>
    <row r="89" customFormat="false" ht="20.1" hidden="false" customHeight="true" outlineLevel="0" collapsed="false">
      <c r="A89" s="34" t="s">
        <v>138</v>
      </c>
      <c r="B89" s="34"/>
      <c r="C89" s="34"/>
      <c r="D89" s="34"/>
      <c r="E89" s="39" t="n">
        <f aca="false">SUM(1-N88/100)</f>
        <v>1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26.25" hidden="false" customHeight="true" outlineLevel="0" collapsed="false">
      <c r="A90" s="40" t="s">
        <v>139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9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26.25" hidden="false" customHeight="true" outlineLevel="0" collapsed="false">
      <c r="A92" s="40" t="s">
        <v>140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50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</row>
    <row r="94" customFormat="false" ht="21.75" hidden="false" customHeight="true" outlineLevel="0" collapsed="false">
      <c r="A94" s="43" t="s">
        <v>141</v>
      </c>
      <c r="B94" s="43"/>
      <c r="C94" s="44"/>
      <c r="D94" s="44"/>
      <c r="E94" s="45" t="s">
        <v>142</v>
      </c>
      <c r="F94" s="45"/>
      <c r="G94" s="45"/>
      <c r="H94" s="45"/>
      <c r="I94" s="45"/>
      <c r="J94" s="45"/>
      <c r="K94" s="45" t="s">
        <v>143</v>
      </c>
      <c r="L94" s="45"/>
      <c r="M94" s="45"/>
      <c r="N94" s="46"/>
      <c r="O94" s="46"/>
      <c r="P94" s="46"/>
    </row>
    <row r="96" customFormat="false" ht="14.25" hidden="false" customHeight="false" outlineLevel="0" collapsed="false">
      <c r="A96" s="47" t="s">
        <v>144</v>
      </c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4.25" hidden="false" customHeight="false" outlineLevel="0" collapsed="false">
      <c r="A97" s="49" t="s">
        <v>145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4.25" hidden="false" customHeight="false" outlineLevel="0" collapsed="false">
      <c r="A98" s="47" t="s">
        <v>14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4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3.5" hidden="false" customHeight="true" outlineLevel="0" collapsed="false">
      <c r="A100" s="49" t="s">
        <v>148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13.5" hidden="false" customHeight="true" outlineLevel="0" collapsed="false">
      <c r="A101" s="49" t="s">
        <v>14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14.25" hidden="false" customHeight="false" outlineLevel="0" collapsed="false">
      <c r="A102" s="49" t="s">
        <v>15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81:P81"/>
    <mergeCell ref="A82:B82"/>
    <mergeCell ref="C82:G82"/>
    <mergeCell ref="H82:J82"/>
    <mergeCell ref="K82:P82"/>
    <mergeCell ref="A83:B83"/>
    <mergeCell ref="C83:D83"/>
    <mergeCell ref="E83:G83"/>
    <mergeCell ref="H83:J83"/>
    <mergeCell ref="K83:M83"/>
    <mergeCell ref="N83:P83"/>
    <mergeCell ref="A84:B84"/>
    <mergeCell ref="C84:P84"/>
    <mergeCell ref="A85:B85"/>
    <mergeCell ref="C85:D85"/>
    <mergeCell ref="E85:G85"/>
    <mergeCell ref="H85:J85"/>
    <mergeCell ref="K85:M85"/>
    <mergeCell ref="N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D89"/>
    <mergeCell ref="E89:P89"/>
    <mergeCell ref="A90:P90"/>
    <mergeCell ref="A91:P91"/>
    <mergeCell ref="A92:P92"/>
    <mergeCell ref="A93:P93"/>
    <mergeCell ref="A94:B94"/>
    <mergeCell ref="C94:D94"/>
    <mergeCell ref="E94:G94"/>
    <mergeCell ref="H94:J94"/>
    <mergeCell ref="K94:M94"/>
    <mergeCell ref="N94:P94"/>
    <mergeCell ref="A96:B96"/>
    <mergeCell ref="A97:P97"/>
    <mergeCell ref="A98:P98"/>
    <mergeCell ref="A99:P99"/>
    <mergeCell ref="A100:P100"/>
    <mergeCell ref="A101:P101"/>
    <mergeCell ref="A102:P102"/>
  </mergeCells>
  <printOptions headings="false" gridLines="false" gridLinesSet="true" horizontalCentered="true" verticalCentered="false"/>
  <pageMargins left="0.551388888888889" right="0.551388888888889" top="0.78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18:48Z</cp:lastPrinted>
  <dcterms:modified xsi:type="dcterms:W3CDTF">2012-12-20T00:18:51Z</dcterms:modified>
  <cp:revision>0</cp:revision>
  <dc:subject/>
  <dc:title/>
</cp:coreProperties>
</file>