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7034</t>
  </si>
  <si>
    <t xml:space="preserve">高超然</t>
  </si>
  <si>
    <t xml:space="preserve">08253034</t>
  </si>
  <si>
    <t xml:space="preserve">姜  雪</t>
  </si>
  <si>
    <t xml:space="preserve">09047001</t>
  </si>
  <si>
    <t xml:space="preserve">王  欣</t>
  </si>
  <si>
    <t xml:space="preserve">09047002</t>
  </si>
  <si>
    <t xml:space="preserve">王  玮</t>
  </si>
  <si>
    <t xml:space="preserve">09047003</t>
  </si>
  <si>
    <t xml:space="preserve">刘小娟</t>
  </si>
  <si>
    <t xml:space="preserve">09047004</t>
  </si>
  <si>
    <t xml:space="preserve">刘加丹</t>
  </si>
  <si>
    <t xml:space="preserve">09047005</t>
  </si>
  <si>
    <t xml:space="preserve">刘承俊</t>
  </si>
  <si>
    <t xml:space="preserve">09047006</t>
  </si>
  <si>
    <t xml:space="preserve">刘  恬</t>
  </si>
  <si>
    <t xml:space="preserve">09047007</t>
  </si>
  <si>
    <t xml:space="preserve">刘  荣</t>
  </si>
  <si>
    <t xml:space="preserve">09047008</t>
  </si>
  <si>
    <t xml:space="preserve">刘嵘嵘</t>
  </si>
  <si>
    <t xml:space="preserve">09047009</t>
  </si>
  <si>
    <t xml:space="preserve">刘蔚蔚</t>
  </si>
  <si>
    <t xml:space="preserve">09047010</t>
  </si>
  <si>
    <t xml:space="preserve">吕  琴</t>
  </si>
  <si>
    <t xml:space="preserve">09047011</t>
  </si>
  <si>
    <t xml:space="preserve">朱悦澄</t>
  </si>
  <si>
    <t xml:space="preserve">09047012</t>
  </si>
  <si>
    <t xml:space="preserve">杨广峰</t>
  </si>
  <si>
    <t xml:space="preserve">09047013</t>
  </si>
  <si>
    <t xml:space="preserve">杨卢雅</t>
  </si>
  <si>
    <t xml:space="preserve">09047014</t>
  </si>
  <si>
    <t xml:space="preserve">芮  萍</t>
  </si>
  <si>
    <t xml:space="preserve">09047015</t>
  </si>
  <si>
    <t xml:space="preserve">陈娇娇</t>
  </si>
  <si>
    <t xml:space="preserve">09047016</t>
  </si>
  <si>
    <t xml:space="preserve">陈  恒</t>
  </si>
  <si>
    <t xml:space="preserve">09047017</t>
  </si>
  <si>
    <t xml:space="preserve">周  延</t>
  </si>
  <si>
    <t xml:space="preserve">09047018</t>
  </si>
  <si>
    <t xml:space="preserve">孟姜玲</t>
  </si>
  <si>
    <t xml:space="preserve">09047019</t>
  </si>
  <si>
    <t xml:space="preserve">岳  圆</t>
  </si>
  <si>
    <t xml:space="preserve">09047020</t>
  </si>
  <si>
    <t xml:space="preserve">范苗苗</t>
  </si>
  <si>
    <t xml:space="preserve">09047021</t>
  </si>
  <si>
    <t xml:space="preserve">郑  俊</t>
  </si>
  <si>
    <t xml:space="preserve">09047022</t>
  </si>
  <si>
    <t xml:space="preserve">段一铭</t>
  </si>
  <si>
    <t xml:space="preserve">09047023</t>
  </si>
  <si>
    <t xml:space="preserve">胡  玉</t>
  </si>
  <si>
    <t xml:space="preserve">09047024</t>
  </si>
  <si>
    <t xml:space="preserve">赵晨璐</t>
  </si>
  <si>
    <t xml:space="preserve">09047025</t>
  </si>
  <si>
    <t xml:space="preserve">唐晶晶</t>
  </si>
  <si>
    <t xml:space="preserve">09047026</t>
  </si>
  <si>
    <t xml:space="preserve">夏远康</t>
  </si>
  <si>
    <t xml:space="preserve">09047027</t>
  </si>
  <si>
    <t xml:space="preserve">徐亚秋</t>
  </si>
  <si>
    <t xml:space="preserve">09047028</t>
  </si>
  <si>
    <t xml:space="preserve">殷慧姝</t>
  </si>
  <si>
    <t xml:space="preserve">09047029</t>
  </si>
  <si>
    <t xml:space="preserve">殷馨如</t>
  </si>
  <si>
    <t xml:space="preserve">09047030</t>
  </si>
  <si>
    <t xml:space="preserve">温会娜</t>
  </si>
  <si>
    <t xml:space="preserve">09047031</t>
  </si>
  <si>
    <t xml:space="preserve">葛  娟</t>
  </si>
  <si>
    <t xml:space="preserve">09047032</t>
  </si>
  <si>
    <t xml:space="preserve">虞  薇</t>
  </si>
  <si>
    <t xml:space="preserve">09047033</t>
  </si>
  <si>
    <t xml:space="preserve">蔡  鹏</t>
  </si>
  <si>
    <t xml:space="preserve">09047034</t>
  </si>
  <si>
    <t xml:space="preserve">潘娜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56" activeCellId="0" sqref="R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7</v>
      </c>
      <c r="B79" s="34"/>
      <c r="C79" s="35"/>
      <c r="D79" s="35"/>
      <c r="E79" s="35"/>
      <c r="F79" s="35"/>
      <c r="G79" s="35"/>
      <c r="H79" s="34" t="s">
        <v>9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9</v>
      </c>
      <c r="B80" s="34"/>
      <c r="C80" s="34" t="n">
        <f aca="false">COUNTA(B32:B76)</f>
        <v>36</v>
      </c>
      <c r="D80" s="34"/>
      <c r="E80" s="34" t="s">
        <v>100</v>
      </c>
      <c r="F80" s="34"/>
      <c r="G80" s="34"/>
      <c r="H80" s="34" t="n">
        <f aca="false">SUM(C80-N80)</f>
        <v>0</v>
      </c>
      <c r="I80" s="34"/>
      <c r="J80" s="34"/>
      <c r="K80" s="34" t="s">
        <v>101</v>
      </c>
      <c r="L80" s="34"/>
      <c r="M80" s="34"/>
      <c r="N80" s="34" t="n">
        <f aca="false">COUNTA(N32:N76)</f>
        <v>36</v>
      </c>
      <c r="O80" s="34"/>
      <c r="P80" s="34"/>
    </row>
    <row r="81" customFormat="false" ht="20.1" hidden="false" customHeight="true" outlineLevel="0" collapsed="false">
      <c r="A81" s="34" t="s">
        <v>10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3</v>
      </c>
      <c r="B82" s="34"/>
      <c r="C82" s="35" t="s">
        <v>104</v>
      </c>
      <c r="D82" s="35"/>
      <c r="E82" s="35" t="s">
        <v>105</v>
      </c>
      <c r="F82" s="35"/>
      <c r="G82" s="35"/>
      <c r="H82" s="35" t="s">
        <v>106</v>
      </c>
      <c r="I82" s="35"/>
      <c r="J82" s="35"/>
      <c r="K82" s="35" t="s">
        <v>107</v>
      </c>
      <c r="L82" s="35"/>
      <c r="M82" s="35"/>
      <c r="N82" s="35" t="s">
        <v>108</v>
      </c>
      <c r="O82" s="35"/>
      <c r="P82" s="35"/>
    </row>
    <row r="83" customFormat="false" ht="20.1" hidden="false" customHeight="true" outlineLevel="0" collapsed="false">
      <c r="A83" s="34" t="s">
        <v>10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1</v>
      </c>
      <c r="B85" s="34"/>
      <c r="C85" s="35" t="n">
        <f aca="false">MAX(N32:N76)</f>
        <v>0</v>
      </c>
      <c r="D85" s="35"/>
      <c r="E85" s="34" t="s">
        <v>112</v>
      </c>
      <c r="F85" s="34"/>
      <c r="G85" s="34"/>
      <c r="H85" s="35" t="n">
        <f aca="false">MIN(N32:N76)</f>
        <v>0</v>
      </c>
      <c r="I85" s="35"/>
      <c r="J85" s="35"/>
      <c r="K85" s="34" t="s">
        <v>11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7</v>
      </c>
      <c r="B91" s="42"/>
      <c r="C91" s="43"/>
      <c r="D91" s="43"/>
      <c r="E91" s="44" t="s">
        <v>118</v>
      </c>
      <c r="F91" s="44"/>
      <c r="G91" s="44"/>
      <c r="H91" s="44"/>
      <c r="I91" s="44"/>
      <c r="J91" s="44"/>
      <c r="K91" s="44" t="s">
        <v>11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2:14Z</dcterms:modified>
  <cp:revision>0</cp:revision>
  <dc:subject/>
  <dc:title/>
</cp:coreProperties>
</file>