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08309101</t>
  </si>
  <si>
    <t xml:space="preserve">戈媛媛</t>
  </si>
  <si>
    <t xml:space="preserve">108309102</t>
  </si>
  <si>
    <t xml:space="preserve">方颖</t>
  </si>
  <si>
    <t xml:space="preserve">108309103</t>
  </si>
  <si>
    <t xml:space="preserve">王娅</t>
  </si>
  <si>
    <t xml:space="preserve">108309104</t>
  </si>
  <si>
    <t xml:space="preserve">包建博</t>
  </si>
  <si>
    <t xml:space="preserve">108309105</t>
  </si>
  <si>
    <t xml:space="preserve">田伟伟</t>
  </si>
  <si>
    <t xml:space="preserve">108309106</t>
  </si>
  <si>
    <t xml:space="preserve">申双洋</t>
  </si>
  <si>
    <t xml:space="preserve">108309107</t>
  </si>
  <si>
    <t xml:space="preserve">华君岱</t>
  </si>
  <si>
    <t xml:space="preserve">108309108</t>
  </si>
  <si>
    <t xml:space="preserve">朱本国</t>
  </si>
  <si>
    <t xml:space="preserve">108309109</t>
  </si>
  <si>
    <t xml:space="preserve">许秋泓</t>
  </si>
  <si>
    <t xml:space="preserve">108309110</t>
  </si>
  <si>
    <t xml:space="preserve">张亚苹</t>
  </si>
  <si>
    <t xml:space="preserve">108309111</t>
  </si>
  <si>
    <t xml:space="preserve">张红霞</t>
  </si>
  <si>
    <t xml:space="preserve">108309112</t>
  </si>
  <si>
    <t xml:space="preserve">张琪</t>
  </si>
  <si>
    <t xml:space="preserve">108309113</t>
  </si>
  <si>
    <t xml:space="preserve">张嘉博</t>
  </si>
  <si>
    <t xml:space="preserve">108309114</t>
  </si>
  <si>
    <t xml:space="preserve">李若男</t>
  </si>
  <si>
    <t xml:space="preserve">李若愚</t>
  </si>
  <si>
    <t xml:space="preserve">108309116</t>
  </si>
  <si>
    <t xml:space="preserve">李晓雪</t>
  </si>
  <si>
    <t xml:space="preserve">108309117</t>
  </si>
  <si>
    <t xml:space="preserve">杨琴</t>
  </si>
  <si>
    <t xml:space="preserve">108309118</t>
  </si>
  <si>
    <t xml:space="preserve">沈红</t>
  </si>
  <si>
    <t xml:space="preserve">108309119</t>
  </si>
  <si>
    <t xml:space="preserve">沈佳莉</t>
  </si>
  <si>
    <t xml:space="preserve">108309120</t>
  </si>
  <si>
    <t xml:space="preserve">沈燕</t>
  </si>
  <si>
    <t xml:space="preserve">108309121</t>
  </si>
  <si>
    <t xml:space="preserve">辛丹丹</t>
  </si>
  <si>
    <t xml:space="preserve">108309122</t>
  </si>
  <si>
    <t xml:space="preserve">邹丽婷</t>
  </si>
  <si>
    <t xml:space="preserve">108309123</t>
  </si>
  <si>
    <t xml:space="preserve">陈一倩</t>
  </si>
  <si>
    <t xml:space="preserve">108309124</t>
  </si>
  <si>
    <t xml:space="preserve">陈海蓉</t>
  </si>
  <si>
    <t xml:space="preserve">108309125</t>
  </si>
  <si>
    <t xml:space="preserve">罗岚</t>
  </si>
  <si>
    <t xml:space="preserve">108309126</t>
  </si>
  <si>
    <t xml:space="preserve">俞俊婷</t>
  </si>
  <si>
    <t xml:space="preserve">108309127</t>
  </si>
  <si>
    <t xml:space="preserve">顾海苗</t>
  </si>
  <si>
    <t xml:space="preserve">108309128</t>
  </si>
  <si>
    <t xml:space="preserve">龚忆星</t>
  </si>
  <si>
    <t xml:space="preserve">108309129</t>
  </si>
  <si>
    <t xml:space="preserve">董雪</t>
  </si>
  <si>
    <t xml:space="preserve">108309130</t>
  </si>
  <si>
    <t xml:space="preserve">蒋伊成</t>
  </si>
  <si>
    <t xml:space="preserve">臧雪</t>
  </si>
  <si>
    <t xml:space="preserve">108309132</t>
  </si>
  <si>
    <t xml:space="preserve">阚馨晨</t>
  </si>
  <si>
    <t xml:space="preserve">108309133</t>
  </si>
  <si>
    <t xml:space="preserve">潘洪权</t>
  </si>
  <si>
    <t xml:space="preserve">108309134</t>
  </si>
  <si>
    <t xml:space="preserve">濮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56" activeCellId="0" sqref="S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n">
        <v>108309115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n">
        <v>108309131</v>
      </c>
      <c r="C62" s="23" t="s">
        <v>83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4</v>
      </c>
      <c r="C63" s="23" t="s">
        <v>85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6</v>
      </c>
      <c r="C64" s="23" t="s">
        <v>8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88</v>
      </c>
      <c r="C65" s="23" t="s">
        <v>89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1</v>
      </c>
      <c r="B79" s="33"/>
      <c r="C79" s="34"/>
      <c r="D79" s="34"/>
      <c r="E79" s="34"/>
      <c r="F79" s="34"/>
      <c r="G79" s="34"/>
      <c r="H79" s="33" t="s">
        <v>9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93</v>
      </c>
      <c r="B80" s="33"/>
      <c r="C80" s="33" t="n">
        <f aca="false">COUNTA(B32:B76)</f>
        <v>34</v>
      </c>
      <c r="D80" s="33"/>
      <c r="E80" s="33" t="s">
        <v>94</v>
      </c>
      <c r="F80" s="33"/>
      <c r="G80" s="33"/>
      <c r="H80" s="33" t="n">
        <f aca="false">SUM(C80-N80)</f>
        <v>0</v>
      </c>
      <c r="I80" s="33"/>
      <c r="J80" s="33"/>
      <c r="K80" s="33" t="s">
        <v>95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7</v>
      </c>
      <c r="B82" s="33"/>
      <c r="C82" s="34" t="s">
        <v>98</v>
      </c>
      <c r="D82" s="34"/>
      <c r="E82" s="34" t="s">
        <v>99</v>
      </c>
      <c r="F82" s="34"/>
      <c r="G82" s="34"/>
      <c r="H82" s="34" t="s">
        <v>100</v>
      </c>
      <c r="I82" s="34"/>
      <c r="J82" s="34"/>
      <c r="K82" s="34" t="s">
        <v>101</v>
      </c>
      <c r="L82" s="34"/>
      <c r="M82" s="34"/>
      <c r="N82" s="34" t="s">
        <v>102</v>
      </c>
      <c r="O82" s="34"/>
      <c r="P82" s="34"/>
    </row>
    <row r="83" customFormat="false" ht="20.1" hidden="false" customHeight="true" outlineLevel="0" collapsed="false">
      <c r="A83" s="33" t="s">
        <v>10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05</v>
      </c>
      <c r="B85" s="33"/>
      <c r="C85" s="34" t="n">
        <f aca="false">MAX(N32:N76)</f>
        <v>0</v>
      </c>
      <c r="D85" s="34"/>
      <c r="E85" s="33" t="s">
        <v>106</v>
      </c>
      <c r="F85" s="33"/>
      <c r="G85" s="33"/>
      <c r="H85" s="34" t="n">
        <f aca="false">MIN(N32:N76)</f>
        <v>0</v>
      </c>
      <c r="I85" s="34"/>
      <c r="J85" s="34"/>
      <c r="K85" s="33" t="s">
        <v>10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1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1</v>
      </c>
      <c r="B91" s="41"/>
      <c r="C91" s="42"/>
      <c r="D91" s="42"/>
      <c r="E91" s="43" t="s">
        <v>112</v>
      </c>
      <c r="F91" s="43"/>
      <c r="G91" s="43"/>
      <c r="H91" s="43"/>
      <c r="I91" s="43"/>
      <c r="J91" s="43"/>
      <c r="K91" s="43" t="s">
        <v>11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12-11T08:35:09Z</dcterms:modified>
  <cp:revision>0</cp:revision>
  <dc:subject/>
  <dc:title/>
</cp:coreProperties>
</file>