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7001</t>
  </si>
  <si>
    <t xml:space="preserve">丁曾洁</t>
  </si>
  <si>
    <t xml:space="preserve">10047002</t>
  </si>
  <si>
    <t xml:space="preserve">王洪珏</t>
  </si>
  <si>
    <t xml:space="preserve">10047003</t>
  </si>
  <si>
    <t xml:space="preserve">王雪莲</t>
  </si>
  <si>
    <t xml:space="preserve">10047004</t>
  </si>
  <si>
    <t xml:space="preserve">史倩</t>
  </si>
  <si>
    <t xml:space="preserve">10047005</t>
  </si>
  <si>
    <t xml:space="preserve">任桑</t>
  </si>
  <si>
    <t xml:space="preserve">10047006</t>
  </si>
  <si>
    <t xml:space="preserve">朱洁</t>
  </si>
  <si>
    <t xml:space="preserve">10047007</t>
  </si>
  <si>
    <t xml:space="preserve">吴华婧</t>
  </si>
  <si>
    <t xml:space="preserve">10047008</t>
  </si>
  <si>
    <t xml:space="preserve">张颖</t>
  </si>
  <si>
    <t xml:space="preserve">10047009</t>
  </si>
  <si>
    <t xml:space="preserve">李雁宁</t>
  </si>
  <si>
    <t xml:space="preserve">10047010</t>
  </si>
  <si>
    <t xml:space="preserve">杨燕</t>
  </si>
  <si>
    <t xml:space="preserve">10047011</t>
  </si>
  <si>
    <t xml:space="preserve">苏倩</t>
  </si>
  <si>
    <t xml:space="preserve">10047012</t>
  </si>
  <si>
    <t xml:space="preserve">邵文洁</t>
  </si>
  <si>
    <t xml:space="preserve">10047013</t>
  </si>
  <si>
    <t xml:space="preserve">陆敏</t>
  </si>
  <si>
    <t xml:space="preserve">10047014</t>
  </si>
  <si>
    <t xml:space="preserve">陈方梅</t>
  </si>
  <si>
    <t xml:space="preserve">10047015</t>
  </si>
  <si>
    <t xml:space="preserve">陈召娟</t>
  </si>
  <si>
    <t xml:space="preserve">10047016</t>
  </si>
  <si>
    <t xml:space="preserve">周阳</t>
  </si>
  <si>
    <t xml:space="preserve">10047017</t>
  </si>
  <si>
    <t xml:space="preserve">周芸</t>
  </si>
  <si>
    <t xml:space="preserve">10047018</t>
  </si>
  <si>
    <t xml:space="preserve">周桑桑</t>
  </si>
  <si>
    <t xml:space="preserve">10047019</t>
  </si>
  <si>
    <t xml:space="preserve">金浩婷</t>
  </si>
  <si>
    <t xml:space="preserve">10047020</t>
  </si>
  <si>
    <t xml:space="preserve">姚莹</t>
  </si>
  <si>
    <t xml:space="preserve">10047021</t>
  </si>
  <si>
    <t xml:space="preserve">施露露</t>
  </si>
  <si>
    <t xml:space="preserve">10047022</t>
  </si>
  <si>
    <t xml:space="preserve">赵丹</t>
  </si>
  <si>
    <t xml:space="preserve">10047023</t>
  </si>
  <si>
    <t xml:space="preserve">骆乐</t>
  </si>
  <si>
    <t xml:space="preserve">10047024</t>
  </si>
  <si>
    <t xml:space="preserve">唐圆圆</t>
  </si>
  <si>
    <t xml:space="preserve">10047025</t>
  </si>
  <si>
    <t xml:space="preserve">徐冰芬</t>
  </si>
  <si>
    <t xml:space="preserve">10047026</t>
  </si>
  <si>
    <t xml:space="preserve">徐妍</t>
  </si>
  <si>
    <t xml:space="preserve">10047027</t>
  </si>
  <si>
    <t xml:space="preserve">徐娆</t>
  </si>
  <si>
    <t xml:space="preserve">10047028</t>
  </si>
  <si>
    <t xml:space="preserve">程姗姗</t>
  </si>
  <si>
    <t xml:space="preserve">10047029</t>
  </si>
  <si>
    <t xml:space="preserve">葛子义</t>
  </si>
  <si>
    <t xml:space="preserve">10047030</t>
  </si>
  <si>
    <t xml:space="preserve">雷阳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52" activeCellId="0" sqref="S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1:59Z</dcterms:modified>
  <cp:revision>0</cp:revision>
  <dc:subject/>
  <dc:title/>
</cp:coreProperties>
</file>