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71007</t>
  </si>
  <si>
    <t xml:space="preserve">包风景</t>
  </si>
  <si>
    <t xml:space="preserve">10042001</t>
  </si>
  <si>
    <t xml:space="preserve">王丽</t>
  </si>
  <si>
    <t xml:space="preserve">10042002</t>
  </si>
  <si>
    <t xml:space="preserve">王明月</t>
  </si>
  <si>
    <t xml:space="preserve">10042003</t>
  </si>
  <si>
    <t xml:space="preserve">王昕彤</t>
  </si>
  <si>
    <t xml:space="preserve">10042004</t>
  </si>
  <si>
    <t xml:space="preserve">卢琳琳</t>
  </si>
  <si>
    <t xml:space="preserve">10042005</t>
  </si>
  <si>
    <t xml:space="preserve">左婷婷</t>
  </si>
  <si>
    <t xml:space="preserve">10042006</t>
  </si>
  <si>
    <t xml:space="preserve">刘礼</t>
  </si>
  <si>
    <t xml:space="preserve">10042007</t>
  </si>
  <si>
    <t xml:space="preserve">孙珊珊</t>
  </si>
  <si>
    <t xml:space="preserve">10042008</t>
  </si>
  <si>
    <t xml:space="preserve">孙晨</t>
  </si>
  <si>
    <t xml:space="preserve">10042009</t>
  </si>
  <si>
    <t xml:space="preserve">何柏力</t>
  </si>
  <si>
    <t xml:space="preserve">10042010</t>
  </si>
  <si>
    <t xml:space="preserve">吴杰</t>
  </si>
  <si>
    <t xml:space="preserve">10042011</t>
  </si>
  <si>
    <t xml:space="preserve">吴晓阳</t>
  </si>
  <si>
    <t xml:space="preserve">10042012</t>
  </si>
  <si>
    <t xml:space="preserve">张培</t>
  </si>
  <si>
    <t xml:space="preserve">10042013</t>
  </si>
  <si>
    <t xml:space="preserve">李腾飞</t>
  </si>
  <si>
    <t xml:space="preserve">10042014</t>
  </si>
  <si>
    <t xml:space="preserve">束燕姣</t>
  </si>
  <si>
    <t xml:space="preserve">10042015</t>
  </si>
  <si>
    <t xml:space="preserve">杨婷婷</t>
  </si>
  <si>
    <t xml:space="preserve">10042016</t>
  </si>
  <si>
    <t xml:space="preserve">汪虹宇</t>
  </si>
  <si>
    <t xml:space="preserve">10042017</t>
  </si>
  <si>
    <t xml:space="preserve">邵雨晨</t>
  </si>
  <si>
    <t xml:space="preserve">10042018</t>
  </si>
  <si>
    <t xml:space="preserve">陈小鱼</t>
  </si>
  <si>
    <t xml:space="preserve">10042019</t>
  </si>
  <si>
    <t xml:space="preserve">陈皖苏</t>
  </si>
  <si>
    <t xml:space="preserve">10042020</t>
  </si>
  <si>
    <t xml:space="preserve">陈璐</t>
  </si>
  <si>
    <t xml:space="preserve">10042021</t>
  </si>
  <si>
    <t xml:space="preserve">孟仲</t>
  </si>
  <si>
    <t xml:space="preserve">10042022</t>
  </si>
  <si>
    <t xml:space="preserve">金丹红</t>
  </si>
  <si>
    <t xml:space="preserve">10042023</t>
  </si>
  <si>
    <t xml:space="preserve">胡健萍</t>
  </si>
  <si>
    <t xml:space="preserve">10042024</t>
  </si>
  <si>
    <t xml:space="preserve">胡雪</t>
  </si>
  <si>
    <t xml:space="preserve">10042025</t>
  </si>
  <si>
    <t xml:space="preserve">赵丹丹</t>
  </si>
  <si>
    <t xml:space="preserve">10042026</t>
  </si>
  <si>
    <t xml:space="preserve">赵冰清</t>
  </si>
  <si>
    <t xml:space="preserve">10042027</t>
  </si>
  <si>
    <t xml:space="preserve">倪佳宇</t>
  </si>
  <si>
    <t xml:space="preserve">10042028</t>
  </si>
  <si>
    <t xml:space="preserve">夏琴</t>
  </si>
  <si>
    <t xml:space="preserve">10042029</t>
  </si>
  <si>
    <t xml:space="preserve">徐冬颖</t>
  </si>
  <si>
    <t xml:space="preserve">10042030</t>
  </si>
  <si>
    <t xml:space="preserve">徐笑添</t>
  </si>
  <si>
    <t xml:space="preserve">10042031</t>
  </si>
  <si>
    <t xml:space="preserve">诸翔云</t>
  </si>
  <si>
    <t xml:space="preserve">10042032</t>
  </si>
  <si>
    <t xml:space="preserve">高雅</t>
  </si>
  <si>
    <t xml:space="preserve">10042033</t>
  </si>
  <si>
    <t xml:space="preserve">常炜</t>
  </si>
  <si>
    <t xml:space="preserve">10042034</t>
  </si>
  <si>
    <t xml:space="preserve">曹蕙晴</t>
  </si>
  <si>
    <t xml:space="preserve">10042035</t>
  </si>
  <si>
    <t xml:space="preserve">葛雪恒</t>
  </si>
  <si>
    <t xml:space="preserve">10042036</t>
  </si>
  <si>
    <t xml:space="preserve">董云</t>
  </si>
  <si>
    <t xml:space="preserve">10042037</t>
  </si>
  <si>
    <t xml:space="preserve">蒋佳颖</t>
  </si>
  <si>
    <t xml:space="preserve">10042038</t>
  </si>
  <si>
    <t xml:space="preserve">蒋盼盼</t>
  </si>
  <si>
    <t xml:space="preserve">10042039</t>
  </si>
  <si>
    <t xml:space="preserve">谢晨阳</t>
  </si>
  <si>
    <t xml:space="preserve">10042040</t>
  </si>
  <si>
    <t xml:space="preserve">韩璐</t>
  </si>
  <si>
    <t xml:space="preserve">10042041</t>
  </si>
  <si>
    <t xml:space="preserve">甄茹</t>
  </si>
  <si>
    <t xml:space="preserve">10042042</t>
  </si>
  <si>
    <t xml:space="preserve">路霞</t>
  </si>
  <si>
    <t xml:space="preserve">10042043</t>
  </si>
  <si>
    <t xml:space="preserve">翟亚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R81" activeCellId="0" sqref="R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7"/>
      <c r="J71" s="27"/>
      <c r="K71" s="27"/>
      <c r="L71" s="27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7"/>
      <c r="J73" s="27"/>
      <c r="K73" s="27"/>
      <c r="L73" s="27"/>
      <c r="M73" s="25" t="n">
        <f aca="false">(D73+E73+F73+G73+H73)/5</f>
        <v>0</v>
      </c>
      <c r="N73" s="25" t="n">
        <v>0</v>
      </c>
      <c r="O73" s="24" t="n">
        <f aca="false">M73*0.3+N73*0.7</f>
        <v>0</v>
      </c>
      <c r="P73" s="27"/>
    </row>
    <row r="74" customFormat="false" ht="14.1" hidden="false" customHeight="true" outlineLevel="0" collapsed="false">
      <c r="A74" s="21" t="n">
        <v>43</v>
      </c>
      <c r="B74" s="22" t="s">
        <v>108</v>
      </c>
      <c r="C74" s="23" t="s">
        <v>109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7"/>
      <c r="J74" s="27"/>
      <c r="K74" s="27"/>
      <c r="L74" s="27"/>
      <c r="M74" s="25" t="n">
        <f aca="false">(D74+E74+F74+G74+H74)/5</f>
        <v>0</v>
      </c>
      <c r="N74" s="25" t="n">
        <v>0</v>
      </c>
      <c r="O74" s="24" t="n">
        <f aca="false">M74*0.3+N74*0.7</f>
        <v>0</v>
      </c>
      <c r="P74" s="27"/>
    </row>
    <row r="75" customFormat="false" ht="14.1" hidden="false" customHeight="true" outlineLevel="0" collapsed="false">
      <c r="A75" s="21" t="n">
        <v>44</v>
      </c>
      <c r="B75" s="22" t="s">
        <v>110</v>
      </c>
      <c r="C75" s="23" t="s">
        <v>11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7"/>
      <c r="J75" s="27"/>
      <c r="K75" s="27"/>
      <c r="L75" s="27"/>
      <c r="M75" s="25" t="n">
        <f aca="false">(D75+E75+F75+G75+H75)/5</f>
        <v>0</v>
      </c>
      <c r="N75" s="25" t="n">
        <v>0</v>
      </c>
      <c r="O75" s="24" t="n">
        <f aca="false">M75*0.3+N75*0.7</f>
        <v>0</v>
      </c>
      <c r="P75" s="27"/>
    </row>
    <row r="76" customFormat="false" ht="14.1" hidden="false" customHeight="true" outlineLevel="0" collapsed="false">
      <c r="A76" s="21" t="n">
        <v>45</v>
      </c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112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113</v>
      </c>
      <c r="B79" s="32"/>
      <c r="C79" s="33"/>
      <c r="D79" s="33"/>
      <c r="E79" s="33"/>
      <c r="F79" s="33"/>
      <c r="G79" s="33"/>
      <c r="H79" s="32" t="s">
        <v>114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115</v>
      </c>
      <c r="B80" s="32"/>
      <c r="C80" s="32" t="n">
        <f aca="false">COUNTA(B32:B75)</f>
        <v>44</v>
      </c>
      <c r="D80" s="32"/>
      <c r="E80" s="32" t="s">
        <v>116</v>
      </c>
      <c r="F80" s="32"/>
      <c r="G80" s="32"/>
      <c r="H80" s="32" t="n">
        <f aca="false">SUM(C80-N80)</f>
        <v>0</v>
      </c>
      <c r="I80" s="32"/>
      <c r="J80" s="32"/>
      <c r="K80" s="32" t="s">
        <v>117</v>
      </c>
      <c r="L80" s="32"/>
      <c r="M80" s="32"/>
      <c r="N80" s="32" t="n">
        <f aca="false">COUNTA(N32:N75)</f>
        <v>44</v>
      </c>
      <c r="O80" s="32"/>
      <c r="P80" s="32"/>
    </row>
    <row r="81" customFormat="false" ht="20.1" hidden="false" customHeight="true" outlineLevel="0" collapsed="false">
      <c r="A81" s="32" t="s">
        <v>118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119</v>
      </c>
      <c r="B82" s="32"/>
      <c r="C82" s="33" t="s">
        <v>120</v>
      </c>
      <c r="D82" s="33"/>
      <c r="E82" s="33" t="s">
        <v>121</v>
      </c>
      <c r="F82" s="33"/>
      <c r="G82" s="33"/>
      <c r="H82" s="33" t="s">
        <v>122</v>
      </c>
      <c r="I82" s="33"/>
      <c r="J82" s="33"/>
      <c r="K82" s="33" t="s">
        <v>123</v>
      </c>
      <c r="L82" s="33"/>
      <c r="M82" s="33"/>
      <c r="N82" s="33" t="s">
        <v>124</v>
      </c>
      <c r="O82" s="33"/>
      <c r="P82" s="33"/>
    </row>
    <row r="83" customFormat="false" ht="20.1" hidden="false" customHeight="true" outlineLevel="0" collapsed="false">
      <c r="A83" s="32" t="s">
        <v>125</v>
      </c>
      <c r="B83" s="32"/>
      <c r="C83" s="35" t="n">
        <f aca="false">SUMPRODUCT((N32:N75&gt;=90)*(N32:N75&lt;101))</f>
        <v>0</v>
      </c>
      <c r="D83" s="35"/>
      <c r="E83" s="33" t="n">
        <f aca="false">SUMPRODUCT((N32:N75&gt;=79.5)*(N32:N75&lt;89.5))</f>
        <v>0</v>
      </c>
      <c r="F83" s="33"/>
      <c r="G83" s="33"/>
      <c r="H83" s="33" t="n">
        <f aca="false">SUMPRODUCT((N32:N75&gt;=69.5)*(N32:N75&lt;79.5))</f>
        <v>0</v>
      </c>
      <c r="I83" s="33"/>
      <c r="J83" s="33"/>
      <c r="K83" s="33" t="n">
        <f aca="false">SUMPRODUCT((N32:N75&gt;=59.5)*(N32:N75&lt;69.5))</f>
        <v>0</v>
      </c>
      <c r="L83" s="33"/>
      <c r="M83" s="33"/>
      <c r="N83" s="33" t="n">
        <f aca="false">SUMPRODUCT((N32:N75&gt;0)*(N32:N75&lt;59.5))</f>
        <v>0</v>
      </c>
      <c r="O83" s="33"/>
      <c r="P83" s="33"/>
    </row>
    <row r="84" customFormat="false" ht="20.1" hidden="false" customHeight="true" outlineLevel="0" collapsed="false">
      <c r="A84" s="32" t="s">
        <v>126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127</v>
      </c>
      <c r="B85" s="32"/>
      <c r="C85" s="33" t="n">
        <f aca="false">MAX(N32:N75)</f>
        <v>0</v>
      </c>
      <c r="D85" s="33"/>
      <c r="E85" s="32" t="s">
        <v>128</v>
      </c>
      <c r="F85" s="32"/>
      <c r="G85" s="32"/>
      <c r="H85" s="33" t="n">
        <f aca="false">MIN(N32:N75)</f>
        <v>0</v>
      </c>
      <c r="I85" s="33"/>
      <c r="J85" s="33"/>
      <c r="K85" s="32" t="s">
        <v>129</v>
      </c>
      <c r="L85" s="32"/>
      <c r="M85" s="32"/>
      <c r="N85" s="37" t="n">
        <f aca="false">AVERAGE(N32:N75)</f>
        <v>0</v>
      </c>
      <c r="O85" s="37"/>
      <c r="P85" s="37"/>
    </row>
    <row r="86" customFormat="false" ht="20.1" hidden="false" customHeight="true" outlineLevel="0" collapsed="false">
      <c r="A86" s="32" t="s">
        <v>130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3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3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33</v>
      </c>
      <c r="B91" s="41"/>
      <c r="C91" s="42"/>
      <c r="D91" s="42"/>
      <c r="E91" s="43" t="s">
        <v>134</v>
      </c>
      <c r="F91" s="43"/>
      <c r="G91" s="43"/>
      <c r="H91" s="43"/>
      <c r="I91" s="43"/>
      <c r="J91" s="43"/>
      <c r="K91" s="43" t="s">
        <v>13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4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4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4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1-29T02:30:41Z</dcterms:modified>
  <cp:revision>0</cp:revision>
  <dc:subject/>
  <dc:title/>
</cp:coreProperties>
</file>