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201</t>
  </si>
  <si>
    <t xml:space="preserve">丁志天</t>
  </si>
  <si>
    <t xml:space="preserve">118307202</t>
  </si>
  <si>
    <t xml:space="preserve">杜文萍</t>
  </si>
  <si>
    <t xml:space="preserve">118307203</t>
  </si>
  <si>
    <t xml:space="preserve">葛昊</t>
  </si>
  <si>
    <t xml:space="preserve">118307204</t>
  </si>
  <si>
    <t xml:space="preserve">李梅</t>
  </si>
  <si>
    <t xml:space="preserve">118307205</t>
  </si>
  <si>
    <t xml:space="preserve">梁昭翔</t>
  </si>
  <si>
    <t xml:space="preserve">118307206</t>
  </si>
  <si>
    <t xml:space="preserve">廖梦雪</t>
  </si>
  <si>
    <t xml:space="preserve">118307207</t>
  </si>
  <si>
    <t xml:space="preserve">林静</t>
  </si>
  <si>
    <t xml:space="preserve">118307208</t>
  </si>
  <si>
    <t xml:space="preserve">穆婉茹</t>
  </si>
  <si>
    <t xml:space="preserve">118307209</t>
  </si>
  <si>
    <t xml:space="preserve">钱骋</t>
  </si>
  <si>
    <t xml:space="preserve">118307210</t>
  </si>
  <si>
    <t xml:space="preserve">任威</t>
  </si>
  <si>
    <t xml:space="preserve">118307211</t>
  </si>
  <si>
    <t xml:space="preserve">孙婷婷</t>
  </si>
  <si>
    <t xml:space="preserve">118307212</t>
  </si>
  <si>
    <t xml:space="preserve">汤浏珏</t>
  </si>
  <si>
    <t xml:space="preserve">118307213</t>
  </si>
  <si>
    <t xml:space="preserve">王丹</t>
  </si>
  <si>
    <t xml:space="preserve">118307214</t>
  </si>
  <si>
    <t xml:space="preserve">王佳佳</t>
  </si>
  <si>
    <t xml:space="preserve">118307215</t>
  </si>
  <si>
    <t xml:space="preserve">王轶青</t>
  </si>
  <si>
    <t xml:space="preserve">118307216</t>
  </si>
  <si>
    <t xml:space="preserve">韦骁彧</t>
  </si>
  <si>
    <t xml:space="preserve">118307217</t>
  </si>
  <si>
    <t xml:space="preserve">魏思宁</t>
  </si>
  <si>
    <t xml:space="preserve">118307218</t>
  </si>
  <si>
    <t xml:space="preserve">吴美玲</t>
  </si>
  <si>
    <t xml:space="preserve">118307219</t>
  </si>
  <si>
    <t xml:space="preserve">颜如月</t>
  </si>
  <si>
    <t xml:space="preserve">118307220</t>
  </si>
  <si>
    <t xml:space="preserve">杨柳</t>
  </si>
  <si>
    <t xml:space="preserve">118307221</t>
  </si>
  <si>
    <t xml:space="preserve">郁晓蕾</t>
  </si>
  <si>
    <t xml:space="preserve">118307222</t>
  </si>
  <si>
    <t xml:space="preserve">郁勰</t>
  </si>
  <si>
    <t xml:space="preserve">118307223</t>
  </si>
  <si>
    <t xml:space="preserve">张婕</t>
  </si>
  <si>
    <t xml:space="preserve">118307224</t>
  </si>
  <si>
    <t xml:space="preserve">张雯婷</t>
  </si>
  <si>
    <t xml:space="preserve">118307225</t>
  </si>
  <si>
    <t xml:space="preserve">章芯萍</t>
  </si>
  <si>
    <t xml:space="preserve">118307226</t>
  </si>
  <si>
    <t xml:space="preserve">赵绍美</t>
  </si>
  <si>
    <t xml:space="preserve">118307227</t>
  </si>
  <si>
    <t xml:space="preserve">郑楚月</t>
  </si>
  <si>
    <t xml:space="preserve">118307228</t>
  </si>
  <si>
    <t xml:space="preserve">周晓笑</t>
  </si>
  <si>
    <t xml:space="preserve">118307229</t>
  </si>
  <si>
    <t xml:space="preserve">祝佳宁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80" activeCellId="0" sqref="S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3</v>
      </c>
      <c r="B79" s="34"/>
      <c r="C79" s="35"/>
      <c r="D79" s="35"/>
      <c r="E79" s="35"/>
      <c r="F79" s="35"/>
      <c r="G79" s="35"/>
      <c r="H79" s="34" t="s">
        <v>84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5</v>
      </c>
      <c r="B80" s="34"/>
      <c r="C80" s="34" t="n">
        <f aca="false">COUNTA(B32:B76)</f>
        <v>29</v>
      </c>
      <c r="D80" s="34"/>
      <c r="E80" s="34" t="s">
        <v>86</v>
      </c>
      <c r="F80" s="34"/>
      <c r="G80" s="34"/>
      <c r="H80" s="34" t="n">
        <f aca="false">SUM(C80-N80)</f>
        <v>0</v>
      </c>
      <c r="I80" s="34"/>
      <c r="J80" s="34"/>
      <c r="K80" s="34" t="s">
        <v>87</v>
      </c>
      <c r="L80" s="34"/>
      <c r="M80" s="34"/>
      <c r="N80" s="34" t="n">
        <f aca="false">COUNTA(N32:N76)</f>
        <v>29</v>
      </c>
      <c r="O80" s="34"/>
      <c r="P80" s="34"/>
    </row>
    <row r="81" customFormat="false" ht="20.1" hidden="false" customHeight="true" outlineLevel="0" collapsed="false">
      <c r="A81" s="34" t="s">
        <v>8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9</v>
      </c>
      <c r="B82" s="34"/>
      <c r="C82" s="35" t="s">
        <v>90</v>
      </c>
      <c r="D82" s="35"/>
      <c r="E82" s="35" t="s">
        <v>91</v>
      </c>
      <c r="F82" s="35"/>
      <c r="G82" s="35"/>
      <c r="H82" s="35" t="s">
        <v>92</v>
      </c>
      <c r="I82" s="35"/>
      <c r="J82" s="35"/>
      <c r="K82" s="35" t="s">
        <v>93</v>
      </c>
      <c r="L82" s="35"/>
      <c r="M82" s="35"/>
      <c r="N82" s="35" t="s">
        <v>94</v>
      </c>
      <c r="O82" s="35"/>
      <c r="P82" s="35"/>
    </row>
    <row r="83" customFormat="false" ht="20.1" hidden="false" customHeight="true" outlineLevel="0" collapsed="false">
      <c r="A83" s="34" t="s">
        <v>9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7</v>
      </c>
      <c r="B85" s="34"/>
      <c r="C85" s="35" t="n">
        <f aca="false">MAX(N32:N76)</f>
        <v>0</v>
      </c>
      <c r="D85" s="35"/>
      <c r="E85" s="34" t="s">
        <v>98</v>
      </c>
      <c r="F85" s="34"/>
      <c r="G85" s="34"/>
      <c r="H85" s="35" t="n">
        <f aca="false">MIN(N32:N76)</f>
        <v>0</v>
      </c>
      <c r="I85" s="35"/>
      <c r="J85" s="35"/>
      <c r="K85" s="34" t="s">
        <v>9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7:12Z</dcterms:modified>
  <cp:revision>0</cp:revision>
  <dc:subject/>
  <dc:title/>
</cp:coreProperties>
</file>