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沈雅沁</t>
  </si>
  <si>
    <t xml:space="preserve">12041001</t>
  </si>
  <si>
    <t xml:space="preserve">马静</t>
  </si>
  <si>
    <t xml:space="preserve">12041002</t>
  </si>
  <si>
    <t xml:space="preserve">王春晓</t>
  </si>
  <si>
    <t xml:space="preserve">12041003</t>
  </si>
  <si>
    <t xml:space="preserve">史成灵</t>
  </si>
  <si>
    <t xml:space="preserve">12041004</t>
  </si>
  <si>
    <t xml:space="preserve">刘佳</t>
  </si>
  <si>
    <t xml:space="preserve">12041005</t>
  </si>
  <si>
    <t xml:space="preserve">吕平平</t>
  </si>
  <si>
    <t xml:space="preserve">12041006</t>
  </si>
  <si>
    <t xml:space="preserve">祁杉杉</t>
  </si>
  <si>
    <t xml:space="preserve">12041007</t>
  </si>
  <si>
    <t xml:space="preserve">许嘉晨</t>
  </si>
  <si>
    <t xml:space="preserve">12041008</t>
  </si>
  <si>
    <t xml:space="preserve">许露露</t>
  </si>
  <si>
    <t xml:space="preserve">12041009</t>
  </si>
  <si>
    <t xml:space="preserve">冷丹晴</t>
  </si>
  <si>
    <t xml:space="preserve">12041010</t>
  </si>
  <si>
    <t xml:space="preserve">吴海琴</t>
  </si>
  <si>
    <t xml:space="preserve">12041011</t>
  </si>
  <si>
    <t xml:space="preserve">宋丽霞</t>
  </si>
  <si>
    <t xml:space="preserve">12041012</t>
  </si>
  <si>
    <t xml:space="preserve">张闻佳</t>
  </si>
  <si>
    <t xml:space="preserve">12041014</t>
  </si>
  <si>
    <t xml:space="preserve">李越</t>
  </si>
  <si>
    <t xml:space="preserve">12041015</t>
  </si>
  <si>
    <t xml:space="preserve">杨薇</t>
  </si>
  <si>
    <t xml:space="preserve">12041016</t>
  </si>
  <si>
    <t xml:space="preserve">谷晓静</t>
  </si>
  <si>
    <t xml:space="preserve">12041017</t>
  </si>
  <si>
    <t xml:space="preserve">邹青</t>
  </si>
  <si>
    <t xml:space="preserve">12041018</t>
  </si>
  <si>
    <t xml:space="preserve">陆莹</t>
  </si>
  <si>
    <t xml:space="preserve">12041019</t>
  </si>
  <si>
    <t xml:space="preserve">陈佳叶</t>
  </si>
  <si>
    <t xml:space="preserve">12041020</t>
  </si>
  <si>
    <t xml:space="preserve">陈糜阳</t>
  </si>
  <si>
    <t xml:space="preserve">12041021</t>
  </si>
  <si>
    <t xml:space="preserve">周文倩</t>
  </si>
  <si>
    <t xml:space="preserve">12041022</t>
  </si>
  <si>
    <t xml:space="preserve">周峰云</t>
  </si>
  <si>
    <t xml:space="preserve">12041023</t>
  </si>
  <si>
    <t xml:space="preserve">周莹</t>
  </si>
  <si>
    <t xml:space="preserve">12041024</t>
  </si>
  <si>
    <t xml:space="preserve">范月芬</t>
  </si>
  <si>
    <t xml:space="preserve">12041025</t>
  </si>
  <si>
    <t xml:space="preserve">金枝</t>
  </si>
  <si>
    <t xml:space="preserve">12041026</t>
  </si>
  <si>
    <t xml:space="preserve">姜春梦</t>
  </si>
  <si>
    <t xml:space="preserve">12041027</t>
  </si>
  <si>
    <t xml:space="preserve">胡梦雅</t>
  </si>
  <si>
    <t xml:space="preserve">12041028</t>
  </si>
  <si>
    <t xml:space="preserve">胡笛</t>
  </si>
  <si>
    <t xml:space="preserve">12041029</t>
  </si>
  <si>
    <t xml:space="preserve">骆星彤</t>
  </si>
  <si>
    <t xml:space="preserve">12041030</t>
  </si>
  <si>
    <t xml:space="preserve">蒋钰</t>
  </si>
  <si>
    <t xml:space="preserve">12041031</t>
  </si>
  <si>
    <t xml:space="preserve">熊晓敏</t>
  </si>
  <si>
    <t xml:space="preserve">12041032</t>
  </si>
  <si>
    <t xml:space="preserve">颜秀</t>
  </si>
  <si>
    <t xml:space="preserve">12041033</t>
  </si>
  <si>
    <t xml:space="preserve">冀晶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课程考核记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S76" activeCellId="0" sqref="S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n">
        <v>11091033</v>
      </c>
      <c r="C32" s="23" t="s">
        <v>24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5</v>
      </c>
      <c r="C33" s="23" t="s">
        <v>2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7</v>
      </c>
      <c r="C34" s="23" t="s">
        <v>2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29</v>
      </c>
      <c r="C35" s="23" t="s">
        <v>3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1</v>
      </c>
      <c r="C36" s="23" t="s">
        <v>3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3</v>
      </c>
      <c r="C37" s="23" t="s">
        <v>3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5</v>
      </c>
      <c r="C38" s="23" t="s">
        <v>36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7</v>
      </c>
      <c r="C39" s="23" t="s">
        <v>38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39</v>
      </c>
      <c r="C40" s="23" t="s">
        <v>4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1</v>
      </c>
      <c r="C41" s="23" t="s">
        <v>4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3</v>
      </c>
      <c r="C42" s="23" t="s">
        <v>4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5</v>
      </c>
      <c r="C43" s="23" t="s">
        <v>4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7</v>
      </c>
      <c r="C44" s="23" t="s">
        <v>4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49</v>
      </c>
      <c r="C45" s="23" t="s">
        <v>5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1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7"/>
      <c r="J61" s="27"/>
      <c r="K61" s="27"/>
      <c r="L61" s="27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7"/>
      <c r="J62" s="27"/>
      <c r="K62" s="27"/>
      <c r="L62" s="27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7"/>
      <c r="J63" s="27"/>
      <c r="K63" s="27"/>
      <c r="L63" s="27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7"/>
      <c r="J64" s="27"/>
      <c r="K64" s="27"/>
      <c r="L64" s="27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0</v>
      </c>
      <c r="B79" s="36"/>
      <c r="C79" s="37"/>
      <c r="D79" s="37"/>
      <c r="E79" s="37"/>
      <c r="F79" s="37"/>
      <c r="G79" s="37"/>
      <c r="H79" s="36" t="s">
        <v>91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2</v>
      </c>
      <c r="B80" s="36"/>
      <c r="C80" s="36" t="n">
        <f aca="false">COUNTA(B32:B76)</f>
        <v>33</v>
      </c>
      <c r="D80" s="36"/>
      <c r="E80" s="36" t="s">
        <v>93</v>
      </c>
      <c r="F80" s="36"/>
      <c r="G80" s="36"/>
      <c r="H80" s="36" t="n">
        <f aca="false">SUM(C80-N80)</f>
        <v>0</v>
      </c>
      <c r="I80" s="36"/>
      <c r="J80" s="36"/>
      <c r="K80" s="36" t="s">
        <v>94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5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6</v>
      </c>
      <c r="B82" s="36"/>
      <c r="C82" s="37" t="s">
        <v>97</v>
      </c>
      <c r="D82" s="37"/>
      <c r="E82" s="37" t="s">
        <v>98</v>
      </c>
      <c r="F82" s="37"/>
      <c r="G82" s="37"/>
      <c r="H82" s="37" t="s">
        <v>99</v>
      </c>
      <c r="I82" s="37"/>
      <c r="J82" s="37"/>
      <c r="K82" s="37" t="s">
        <v>100</v>
      </c>
      <c r="L82" s="37"/>
      <c r="M82" s="37"/>
      <c r="N82" s="37" t="s">
        <v>101</v>
      </c>
      <c r="O82" s="37"/>
      <c r="P82" s="37"/>
    </row>
    <row r="83" customFormat="false" ht="20.1" hidden="false" customHeight="true" outlineLevel="0" collapsed="false">
      <c r="A83" s="36" t="s">
        <v>102</v>
      </c>
      <c r="B83" s="36"/>
      <c r="C83" s="38" t="n">
        <f aca="false">SUMPRODUCT((N33:N76&gt;=90)*(N33:N76&lt;101))</f>
        <v>0</v>
      </c>
      <c r="D83" s="38"/>
      <c r="E83" s="37" t="n">
        <f aca="false">SUMPRODUCT((N33:N76&gt;=79.5)*(N33:N76&lt;89.5))</f>
        <v>0</v>
      </c>
      <c r="F83" s="37"/>
      <c r="G83" s="37"/>
      <c r="H83" s="37" t="n">
        <f aca="false">SUMPRODUCT((N33:N76&gt;=69.5)*(N33:N76&lt;79.5))</f>
        <v>0</v>
      </c>
      <c r="I83" s="37"/>
      <c r="J83" s="37"/>
      <c r="K83" s="37" t="n">
        <f aca="false">SUMPRODUCT((N33:N76&gt;=59.5)*(N33:N76&lt;69.5))</f>
        <v>0</v>
      </c>
      <c r="L83" s="37"/>
      <c r="M83" s="37"/>
      <c r="N83" s="37" t="n">
        <f aca="false">SUMPRODUCT((N33:N76&gt;0)*(N33:N76&lt;59.5))</f>
        <v>0</v>
      </c>
      <c r="O83" s="37"/>
      <c r="P83" s="37"/>
    </row>
    <row r="84" customFormat="false" ht="20.1" hidden="false" customHeight="true" outlineLevel="0" collapsed="false">
      <c r="A84" s="36" t="s">
        <v>103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4</v>
      </c>
      <c r="B85" s="36"/>
      <c r="C85" s="37" t="n">
        <f aca="false">MAX(N33:N76)</f>
        <v>0</v>
      </c>
      <c r="D85" s="37"/>
      <c r="E85" s="36" t="s">
        <v>105</v>
      </c>
      <c r="F85" s="36"/>
      <c r="G85" s="36"/>
      <c r="H85" s="37" t="n">
        <f aca="false">MIN(N33:N76)</f>
        <v>0</v>
      </c>
      <c r="I85" s="37"/>
      <c r="J85" s="37"/>
      <c r="K85" s="36" t="s">
        <v>106</v>
      </c>
      <c r="L85" s="36"/>
      <c r="M85" s="36"/>
      <c r="N85" s="40" t="n">
        <f aca="false">AVERAGE(N33:N76)</f>
        <v>0</v>
      </c>
      <c r="O85" s="40"/>
      <c r="P85" s="40"/>
    </row>
    <row r="86" customFormat="false" ht="20.1" hidden="false" customHeight="true" outlineLevel="0" collapsed="false">
      <c r="A86" s="36" t="s">
        <v>107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0</v>
      </c>
      <c r="B91" s="44"/>
      <c r="C91" s="45"/>
      <c r="D91" s="45"/>
      <c r="E91" s="46" t="s">
        <v>111</v>
      </c>
      <c r="F91" s="46"/>
      <c r="G91" s="46"/>
      <c r="H91" s="46"/>
      <c r="I91" s="46"/>
      <c r="J91" s="46"/>
      <c r="K91" s="46" t="s">
        <v>112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3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4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9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29T03:15:04Z</dcterms:modified>
  <cp:revision>0</cp:revision>
  <dc:subject/>
  <dc:title/>
</cp:coreProperties>
</file>