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047001</t>
  </si>
  <si>
    <t xml:space="preserve">万金平</t>
  </si>
  <si>
    <t xml:space="preserve">12047002</t>
  </si>
  <si>
    <t xml:space="preserve">马丽娜</t>
  </si>
  <si>
    <t xml:space="preserve">12047003</t>
  </si>
  <si>
    <t xml:space="preserve">史莹莹</t>
  </si>
  <si>
    <t xml:space="preserve">12047004</t>
  </si>
  <si>
    <t xml:space="preserve">刘佳慧</t>
  </si>
  <si>
    <t xml:space="preserve">12047005</t>
  </si>
  <si>
    <t xml:space="preserve">孙婷婷</t>
  </si>
  <si>
    <t xml:space="preserve">12047006</t>
  </si>
  <si>
    <t xml:space="preserve">孙澜菡</t>
  </si>
  <si>
    <t xml:space="preserve">12047007</t>
  </si>
  <si>
    <t xml:space="preserve">孙朦</t>
  </si>
  <si>
    <t xml:space="preserve">12047008</t>
  </si>
  <si>
    <t xml:space="preserve">朱竹青</t>
  </si>
  <si>
    <t xml:space="preserve">12047009</t>
  </si>
  <si>
    <t xml:space="preserve">何燕雯</t>
  </si>
  <si>
    <t xml:space="preserve">12047010</t>
  </si>
  <si>
    <t xml:space="preserve">张益</t>
  </si>
  <si>
    <t xml:space="preserve">12047011</t>
  </si>
  <si>
    <t xml:space="preserve">李雨纯</t>
  </si>
  <si>
    <t xml:space="preserve">12047012</t>
  </si>
  <si>
    <t xml:space="preserve">李萌</t>
  </si>
  <si>
    <t xml:space="preserve">12047013</t>
  </si>
  <si>
    <t xml:space="preserve">杨娟</t>
  </si>
  <si>
    <t xml:space="preserve">12047014</t>
  </si>
  <si>
    <t xml:space="preserve">杨逸然</t>
  </si>
  <si>
    <t xml:space="preserve">12047015</t>
  </si>
  <si>
    <t xml:space="preserve">沈娇</t>
  </si>
  <si>
    <t xml:space="preserve">12047016</t>
  </si>
  <si>
    <t xml:space="preserve">邰璐</t>
  </si>
  <si>
    <t xml:space="preserve">12047017</t>
  </si>
  <si>
    <t xml:space="preserve">陈佛静</t>
  </si>
  <si>
    <t xml:space="preserve">12047019</t>
  </si>
  <si>
    <t xml:space="preserve">周洲</t>
  </si>
  <si>
    <t xml:space="preserve">12047020</t>
  </si>
  <si>
    <t xml:space="preserve">林钰</t>
  </si>
  <si>
    <t xml:space="preserve">12047021</t>
  </si>
  <si>
    <t xml:space="preserve">洪莉</t>
  </si>
  <si>
    <t xml:space="preserve">12047022</t>
  </si>
  <si>
    <t xml:space="preserve">唐燕</t>
  </si>
  <si>
    <t xml:space="preserve">12047023</t>
  </si>
  <si>
    <t xml:space="preserve">夏梦圆</t>
  </si>
  <si>
    <t xml:space="preserve">12047024</t>
  </si>
  <si>
    <t xml:space="preserve">徐美玉</t>
  </si>
  <si>
    <t xml:space="preserve">12047025</t>
  </si>
  <si>
    <t xml:space="preserve">耿梨</t>
  </si>
  <si>
    <t xml:space="preserve">12047026</t>
  </si>
  <si>
    <t xml:space="preserve">郭平</t>
  </si>
  <si>
    <t xml:space="preserve">12047027</t>
  </si>
  <si>
    <t xml:space="preserve">高秀</t>
  </si>
  <si>
    <t xml:space="preserve">12047028</t>
  </si>
  <si>
    <t xml:space="preserve">黄月</t>
  </si>
  <si>
    <t xml:space="preserve">12047029</t>
  </si>
  <si>
    <t xml:space="preserve">黄志鸿</t>
  </si>
  <si>
    <t xml:space="preserve">12047030</t>
  </si>
  <si>
    <t xml:space="preserve">谢斅</t>
  </si>
  <si>
    <t xml:space="preserve">12047031</t>
  </si>
  <si>
    <t xml:space="preserve">路曼</t>
  </si>
  <si>
    <t xml:space="preserve">金月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77" activeCellId="0" sqref="S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7"/>
      <c r="C62" s="23" t="s">
        <v>8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29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30"/>
      <c r="C70" s="30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30"/>
      <c r="C71" s="30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4.1" hidden="false" customHeight="true" outlineLevel="0" collapsed="false">
      <c r="A73" s="21" t="n">
        <v>42</v>
      </c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4.1" hidden="false" customHeight="true" outlineLevel="0" collapsed="false">
      <c r="A74" s="21" t="n">
        <v>43</v>
      </c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5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6</v>
      </c>
      <c r="B79" s="36"/>
      <c r="C79" s="37"/>
      <c r="D79" s="37"/>
      <c r="E79" s="37"/>
      <c r="F79" s="37"/>
      <c r="G79" s="37"/>
      <c r="H79" s="36" t="s">
        <v>87</v>
      </c>
      <c r="I79" s="36"/>
      <c r="J79" s="36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6" t="s">
        <v>88</v>
      </c>
      <c r="B80" s="36"/>
      <c r="C80" s="36" t="n">
        <f aca="false">COUNTA(C32:C76)</f>
        <v>31</v>
      </c>
      <c r="D80" s="36"/>
      <c r="E80" s="36" t="s">
        <v>89</v>
      </c>
      <c r="F80" s="36"/>
      <c r="G80" s="36"/>
      <c r="H80" s="36" t="n">
        <f aca="false">SUM(C80-N80)</f>
        <v>0</v>
      </c>
      <c r="I80" s="36"/>
      <c r="J80" s="36"/>
      <c r="K80" s="36" t="s">
        <v>90</v>
      </c>
      <c r="L80" s="36"/>
      <c r="M80" s="36"/>
      <c r="N80" s="36" t="n">
        <f aca="false">COUNTA(N32:N76)</f>
        <v>31</v>
      </c>
      <c r="O80" s="36"/>
      <c r="P80" s="36"/>
    </row>
    <row r="81" customFormat="false" ht="20.1" hidden="false" customHeight="true" outlineLevel="0" collapsed="false">
      <c r="A81" s="36" t="s">
        <v>91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2</v>
      </c>
      <c r="B82" s="36"/>
      <c r="C82" s="37" t="s">
        <v>93</v>
      </c>
      <c r="D82" s="37"/>
      <c r="E82" s="37" t="s">
        <v>94</v>
      </c>
      <c r="F82" s="37"/>
      <c r="G82" s="37"/>
      <c r="H82" s="37" t="s">
        <v>95</v>
      </c>
      <c r="I82" s="37"/>
      <c r="J82" s="37"/>
      <c r="K82" s="37" t="s">
        <v>96</v>
      </c>
      <c r="L82" s="37"/>
      <c r="M82" s="37"/>
      <c r="N82" s="37" t="s">
        <v>97</v>
      </c>
      <c r="O82" s="37"/>
      <c r="P82" s="37"/>
    </row>
    <row r="83" customFormat="false" ht="20.1" hidden="false" customHeight="true" outlineLevel="0" collapsed="false">
      <c r="A83" s="36" t="s">
        <v>98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9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0</v>
      </c>
      <c r="B85" s="36"/>
      <c r="C85" s="37" t="n">
        <f aca="false">MAX(N32:N76)</f>
        <v>0</v>
      </c>
      <c r="D85" s="37"/>
      <c r="E85" s="36" t="s">
        <v>101</v>
      </c>
      <c r="F85" s="36"/>
      <c r="G85" s="36"/>
      <c r="H85" s="37" t="n">
        <f aca="false">MIN(N32:N76)</f>
        <v>0</v>
      </c>
      <c r="I85" s="37"/>
      <c r="J85" s="37"/>
      <c r="K85" s="36" t="s">
        <v>102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3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4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5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6</v>
      </c>
      <c r="B91" s="44"/>
      <c r="C91" s="45"/>
      <c r="D91" s="45"/>
      <c r="E91" s="46" t="s">
        <v>107</v>
      </c>
      <c r="F91" s="46"/>
      <c r="G91" s="46"/>
      <c r="H91" s="46"/>
      <c r="I91" s="46"/>
      <c r="J91" s="46"/>
      <c r="K91" s="46" t="s">
        <v>108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9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0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1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2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3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4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5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3:05Z</dcterms:modified>
  <cp:revision>0</cp:revision>
  <dc:subject/>
  <dc:title/>
</cp:coreProperties>
</file>