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19108</t>
  </si>
  <si>
    <t xml:space="preserve">卢长海</t>
  </si>
  <si>
    <t xml:space="preserve">108309203</t>
  </si>
  <si>
    <t xml:space="preserve">车雪冰</t>
  </si>
  <si>
    <t xml:space="preserve">108309204</t>
  </si>
  <si>
    <t xml:space="preserve">卢小芳</t>
  </si>
  <si>
    <t xml:space="preserve">108309205</t>
  </si>
  <si>
    <t xml:space="preserve">史华鹏</t>
  </si>
  <si>
    <t xml:space="preserve">108309206</t>
  </si>
  <si>
    <t xml:space="preserve">孙娟</t>
  </si>
  <si>
    <t xml:space="preserve">108309207</t>
  </si>
  <si>
    <t xml:space="preserve">朱丽华</t>
  </si>
  <si>
    <t xml:space="preserve">108309208</t>
  </si>
  <si>
    <t xml:space="preserve">朱雪妮</t>
  </si>
  <si>
    <t xml:space="preserve">108309209</t>
  </si>
  <si>
    <t xml:space="preserve">汤敏敏</t>
  </si>
  <si>
    <t xml:space="preserve">108309210</t>
  </si>
  <si>
    <t xml:space="preserve">许书铭</t>
  </si>
  <si>
    <t xml:space="preserve">108309211</t>
  </si>
  <si>
    <t xml:space="preserve">何静玉</t>
  </si>
  <si>
    <t xml:space="preserve">108309212</t>
  </si>
  <si>
    <t xml:space="preserve">张佳宁</t>
  </si>
  <si>
    <t xml:space="preserve">108309213</t>
  </si>
  <si>
    <t xml:space="preserve">张潇尹</t>
  </si>
  <si>
    <t xml:space="preserve">108309214</t>
  </si>
  <si>
    <t xml:space="preserve">张攀</t>
  </si>
  <si>
    <t xml:space="preserve">108309215</t>
  </si>
  <si>
    <t xml:space="preserve">李侥宸</t>
  </si>
  <si>
    <t xml:space="preserve">108309216</t>
  </si>
  <si>
    <t xml:space="preserve">李琰</t>
  </si>
  <si>
    <t xml:space="preserve">108309217</t>
  </si>
  <si>
    <t xml:space="preserve">李慧玉</t>
  </si>
  <si>
    <t xml:space="preserve">108309218</t>
  </si>
  <si>
    <t xml:space="preserve">杜丹丹</t>
  </si>
  <si>
    <t xml:space="preserve">108309219</t>
  </si>
  <si>
    <t xml:space="preserve">陆艳琴</t>
  </si>
  <si>
    <t xml:space="preserve">108309220</t>
  </si>
  <si>
    <t xml:space="preserve">陈姣</t>
  </si>
  <si>
    <t xml:space="preserve">108309221</t>
  </si>
  <si>
    <t xml:space="preserve">周嘉炜</t>
  </si>
  <si>
    <t xml:space="preserve">108309222</t>
  </si>
  <si>
    <t xml:space="preserve">林雨婷</t>
  </si>
  <si>
    <t xml:space="preserve">108309224</t>
  </si>
  <si>
    <t xml:space="preserve">胡佳</t>
  </si>
  <si>
    <t xml:space="preserve">108309225</t>
  </si>
  <si>
    <t xml:space="preserve">夏磊</t>
  </si>
  <si>
    <t xml:space="preserve">108309226</t>
  </si>
  <si>
    <t xml:space="preserve">徐铭梓</t>
  </si>
  <si>
    <t xml:space="preserve">108309227</t>
  </si>
  <si>
    <t xml:space="preserve">袁玮</t>
  </si>
  <si>
    <t xml:space="preserve">108309229</t>
  </si>
  <si>
    <t xml:space="preserve">陶源辉</t>
  </si>
  <si>
    <t xml:space="preserve">108309231</t>
  </si>
  <si>
    <t xml:space="preserve">营思婷</t>
  </si>
  <si>
    <t xml:space="preserve">108309232</t>
  </si>
  <si>
    <t xml:space="preserve">傅艳华</t>
  </si>
  <si>
    <t xml:space="preserve">108309233</t>
  </si>
  <si>
    <t xml:space="preserve">董丹</t>
  </si>
  <si>
    <t xml:space="preserve">108309234</t>
  </si>
  <si>
    <t xml:space="preserve">樊中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62" activeCellId="0" sqref="T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4.1" hidden="false" customHeight="true" outlineLevel="0" collapsed="false">
      <c r="A63" s="21" t="n">
        <v>32</v>
      </c>
      <c r="B63" s="29"/>
      <c r="C63" s="29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9"/>
      <c r="C64" s="29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9"/>
      <c r="C65" s="29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9"/>
      <c r="C66" s="29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9"/>
      <c r="C67" s="29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29"/>
      <c r="C74" s="29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30"/>
    </row>
    <row r="75" customFormat="false" ht="14.1" hidden="false" customHeight="true" outlineLevel="0" collapsed="false">
      <c r="A75" s="21" t="n">
        <v>44</v>
      </c>
      <c r="B75" s="29"/>
      <c r="C75" s="29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30"/>
    </row>
    <row r="76" customFormat="false" ht="14.1" hidden="false" customHeight="true" outlineLevel="0" collapsed="false">
      <c r="A76" s="21" t="n">
        <v>45</v>
      </c>
      <c r="B76" s="29"/>
      <c r="C76" s="29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30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8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85</v>
      </c>
      <c r="B79" s="35"/>
      <c r="C79" s="36"/>
      <c r="D79" s="36"/>
      <c r="E79" s="36"/>
      <c r="F79" s="36"/>
      <c r="G79" s="36"/>
      <c r="H79" s="35" t="s">
        <v>86</v>
      </c>
      <c r="I79" s="35"/>
      <c r="J79" s="35"/>
      <c r="K79" s="37"/>
      <c r="L79" s="37"/>
      <c r="M79" s="37"/>
      <c r="N79" s="37"/>
      <c r="O79" s="37"/>
      <c r="P79" s="37"/>
    </row>
    <row r="80" customFormat="false" ht="20.1" hidden="false" customHeight="true" outlineLevel="0" collapsed="false">
      <c r="A80" s="35" t="s">
        <v>87</v>
      </c>
      <c r="B80" s="35"/>
      <c r="C80" s="35" t="n">
        <f aca="false">COUNTA(B32:B76)</f>
        <v>30</v>
      </c>
      <c r="D80" s="35"/>
      <c r="E80" s="35" t="s">
        <v>88</v>
      </c>
      <c r="F80" s="35"/>
      <c r="G80" s="35"/>
      <c r="H80" s="35" t="n">
        <f aca="false">SUM(C80-N80)</f>
        <v>0</v>
      </c>
      <c r="I80" s="35"/>
      <c r="J80" s="35"/>
      <c r="K80" s="35" t="s">
        <v>89</v>
      </c>
      <c r="L80" s="35"/>
      <c r="M80" s="35"/>
      <c r="N80" s="35" t="n">
        <f aca="false">COUNTA(N32:N76)</f>
        <v>30</v>
      </c>
      <c r="O80" s="35"/>
      <c r="P80" s="35"/>
    </row>
    <row r="81" customFormat="false" ht="20.1" hidden="false" customHeight="true" outlineLevel="0" collapsed="false">
      <c r="A81" s="35" t="s">
        <v>9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91</v>
      </c>
      <c r="B82" s="35"/>
      <c r="C82" s="36" t="s">
        <v>92</v>
      </c>
      <c r="D82" s="36"/>
      <c r="E82" s="36" t="s">
        <v>93</v>
      </c>
      <c r="F82" s="36"/>
      <c r="G82" s="36"/>
      <c r="H82" s="36" t="s">
        <v>94</v>
      </c>
      <c r="I82" s="36"/>
      <c r="J82" s="36"/>
      <c r="K82" s="36" t="s">
        <v>95</v>
      </c>
      <c r="L82" s="36"/>
      <c r="M82" s="36"/>
      <c r="N82" s="36" t="s">
        <v>96</v>
      </c>
      <c r="O82" s="36"/>
      <c r="P82" s="36"/>
    </row>
    <row r="83" customFormat="false" ht="20.1" hidden="false" customHeight="true" outlineLevel="0" collapsed="false">
      <c r="A83" s="35" t="s">
        <v>97</v>
      </c>
      <c r="B83" s="35"/>
      <c r="C83" s="38" t="n">
        <f aca="false">SUMPRODUCT((N33:N76&gt;=90)*(N33:N76&lt;101))</f>
        <v>0</v>
      </c>
      <c r="D83" s="38"/>
      <c r="E83" s="36" t="n">
        <f aca="false">SUMPRODUCT((N33:N76&gt;=79.5)*(N33:N76&lt;89.5))</f>
        <v>0</v>
      </c>
      <c r="F83" s="36"/>
      <c r="G83" s="36"/>
      <c r="H83" s="36" t="n">
        <f aca="false">SUMPRODUCT((N33:N76&gt;=69.5)*(N33:N76&lt;79.5))</f>
        <v>0</v>
      </c>
      <c r="I83" s="36"/>
      <c r="J83" s="36"/>
      <c r="K83" s="36" t="n">
        <f aca="false">SUMPRODUCT((N33:N76&gt;=59.5)*(N33:N76&lt;69.5))</f>
        <v>0</v>
      </c>
      <c r="L83" s="36"/>
      <c r="M83" s="36"/>
      <c r="N83" s="36" t="n">
        <f aca="false">SUMPRODUCT((N33:N76&gt;0)*(N33:N76&lt;59.5))</f>
        <v>0</v>
      </c>
      <c r="O83" s="36"/>
      <c r="P83" s="36"/>
    </row>
    <row r="84" customFormat="false" ht="20.1" hidden="false" customHeight="true" outlineLevel="0" collapsed="false">
      <c r="A84" s="35" t="s">
        <v>98</v>
      </c>
      <c r="B84" s="35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5" t="s">
        <v>99</v>
      </c>
      <c r="B85" s="35"/>
      <c r="C85" s="36" t="n">
        <f aca="false">MAX(N33:N76)</f>
        <v>0</v>
      </c>
      <c r="D85" s="36"/>
      <c r="E85" s="35" t="s">
        <v>100</v>
      </c>
      <c r="F85" s="35"/>
      <c r="G85" s="35"/>
      <c r="H85" s="36" t="n">
        <f aca="false">MIN(N33:N76)</f>
        <v>0</v>
      </c>
      <c r="I85" s="36"/>
      <c r="J85" s="36"/>
      <c r="K85" s="35" t="s">
        <v>101</v>
      </c>
      <c r="L85" s="35"/>
      <c r="M85" s="35"/>
      <c r="N85" s="40" t="n">
        <f aca="false">AVERAGE(N33:N76)</f>
        <v>0</v>
      </c>
      <c r="O85" s="40"/>
      <c r="P85" s="40"/>
    </row>
    <row r="86" customFormat="false" ht="20.1" hidden="false" customHeight="true" outlineLevel="0" collapsed="false">
      <c r="A86" s="35" t="s">
        <v>102</v>
      </c>
      <c r="B86" s="35"/>
      <c r="C86" s="35"/>
      <c r="D86" s="35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16" t="s">
        <v>10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16" t="s">
        <v>10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05</v>
      </c>
      <c r="B91" s="43"/>
      <c r="C91" s="44"/>
      <c r="D91" s="44"/>
      <c r="E91" s="45" t="s">
        <v>106</v>
      </c>
      <c r="F91" s="45"/>
      <c r="G91" s="45"/>
      <c r="H91" s="45"/>
      <c r="I91" s="45"/>
      <c r="J91" s="45"/>
      <c r="K91" s="45" t="s">
        <v>10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0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0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1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1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1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1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1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3-04-23T02:14:19Z</dcterms:modified>
  <cp:revision>0</cp:revision>
  <dc:subject/>
  <dc:title/>
</cp:coreProperties>
</file>