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138309101</t>
  </si>
  <si>
    <t xml:space="preserve">蔡超</t>
  </si>
  <si>
    <t xml:space="preserve">138309102</t>
  </si>
  <si>
    <t xml:space="preserve">蔡铭雯</t>
  </si>
  <si>
    <t xml:space="preserve">138309103</t>
  </si>
  <si>
    <t xml:space="preserve">陈绍赢</t>
  </si>
  <si>
    <t xml:space="preserve">138309104</t>
  </si>
  <si>
    <t xml:space="preserve">陈小珍</t>
  </si>
  <si>
    <t xml:space="preserve">138309105</t>
  </si>
  <si>
    <t xml:space="preserve">陈晓晴</t>
  </si>
  <si>
    <t xml:space="preserve">138309106</t>
  </si>
  <si>
    <t xml:space="preserve">邓美娴</t>
  </si>
  <si>
    <t xml:space="preserve">138309107</t>
  </si>
  <si>
    <t xml:space="preserve">狄亭燕</t>
  </si>
  <si>
    <t xml:space="preserve">138309108</t>
  </si>
  <si>
    <t xml:space="preserve">冯蕾</t>
  </si>
  <si>
    <t xml:space="preserve">138309109</t>
  </si>
  <si>
    <t xml:space="preserve">高飞宇</t>
  </si>
  <si>
    <t xml:space="preserve">138309110</t>
  </si>
  <si>
    <t xml:space="preserve">葛梅</t>
  </si>
  <si>
    <t xml:space="preserve">138309111</t>
  </si>
  <si>
    <t xml:space="preserve">郭丽婷</t>
  </si>
  <si>
    <t xml:space="preserve">138309112</t>
  </si>
  <si>
    <t xml:space="preserve">何柳</t>
  </si>
  <si>
    <t xml:space="preserve">138309113</t>
  </si>
  <si>
    <t xml:space="preserve">黄健婕</t>
  </si>
  <si>
    <t xml:space="preserve">138309114</t>
  </si>
  <si>
    <t xml:space="preserve">寇晓晗</t>
  </si>
  <si>
    <t xml:space="preserve">138309115</t>
  </si>
  <si>
    <t xml:space="preserve">李昊江</t>
  </si>
  <si>
    <t xml:space="preserve">138309116</t>
  </si>
  <si>
    <t xml:space="preserve">李焕</t>
  </si>
  <si>
    <t xml:space="preserve">138309117</t>
  </si>
  <si>
    <t xml:space="preserve">李凯侠</t>
  </si>
  <si>
    <t xml:space="preserve">138309118</t>
  </si>
  <si>
    <t xml:space="preserve">李婷</t>
  </si>
  <si>
    <t xml:space="preserve">138309119</t>
  </si>
  <si>
    <t xml:space="preserve">刘迎春</t>
  </si>
  <si>
    <t xml:space="preserve">138309120</t>
  </si>
  <si>
    <t xml:space="preserve">陆思施</t>
  </si>
  <si>
    <t xml:space="preserve">138309121</t>
  </si>
  <si>
    <t xml:space="preserve">茅倩倩</t>
  </si>
  <si>
    <t xml:space="preserve">138309122</t>
  </si>
  <si>
    <t xml:space="preserve">偶磊</t>
  </si>
  <si>
    <t xml:space="preserve">138309123</t>
  </si>
  <si>
    <t xml:space="preserve">彭蕾</t>
  </si>
  <si>
    <t xml:space="preserve">138309124</t>
  </si>
  <si>
    <t xml:space="preserve">戚梦瑶</t>
  </si>
  <si>
    <t xml:space="preserve">138309125</t>
  </si>
  <si>
    <t xml:space="preserve">祁娟娟</t>
  </si>
  <si>
    <t xml:space="preserve">138309126</t>
  </si>
  <si>
    <t xml:space="preserve">钱超</t>
  </si>
  <si>
    <t xml:space="preserve">138309127</t>
  </si>
  <si>
    <t xml:space="preserve">钱李华</t>
  </si>
  <si>
    <t xml:space="preserve">138309128</t>
  </si>
  <si>
    <t xml:space="preserve">商孟丹</t>
  </si>
  <si>
    <t xml:space="preserve">138309129</t>
  </si>
  <si>
    <t xml:space="preserve">邢芸</t>
  </si>
  <si>
    <t xml:space="preserve">138309130</t>
  </si>
  <si>
    <t xml:space="preserve">徐芷筠</t>
  </si>
  <si>
    <t xml:space="preserve">138309131</t>
  </si>
  <si>
    <t xml:space="preserve">袁月</t>
  </si>
  <si>
    <t xml:space="preserve">138309132</t>
  </si>
  <si>
    <t xml:space="preserve">张宁宇</t>
  </si>
  <si>
    <t xml:space="preserve">138309133</t>
  </si>
  <si>
    <t xml:space="preserve">张佩佩</t>
  </si>
  <si>
    <t xml:space="preserve">138309134</t>
  </si>
  <si>
    <t xml:space="preserve">郑晓彤</t>
  </si>
  <si>
    <t xml:space="preserve">138309135</t>
  </si>
  <si>
    <t xml:space="preserve">周芮</t>
  </si>
  <si>
    <t xml:space="preserve">138309136</t>
  </si>
  <si>
    <t xml:space="preserve">朱慕曦</t>
  </si>
  <si>
    <t xml:space="preserve">138309137</t>
  </si>
  <si>
    <t xml:space="preserve">朱沁雯</t>
  </si>
  <si>
    <t xml:space="preserve">138309138</t>
  </si>
  <si>
    <t xml:space="preserve">朱悦文</t>
  </si>
  <si>
    <t xml:space="preserve">138309139</t>
  </si>
  <si>
    <t xml:space="preserve">左晟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8" activeCellId="0" sqref="A88:P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30"/>
    </row>
    <row r="73" customFormat="false" ht="14.1" hidden="false" customHeight="true" outlineLevel="0" collapsed="false">
      <c r="A73" s="21" t="n">
        <v>42</v>
      </c>
      <c r="B73" s="31"/>
      <c r="C73" s="31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102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103</v>
      </c>
      <c r="B79" s="36"/>
      <c r="C79" s="37"/>
      <c r="D79" s="37"/>
      <c r="E79" s="37"/>
      <c r="F79" s="37"/>
      <c r="G79" s="37"/>
      <c r="H79" s="36" t="s">
        <v>104</v>
      </c>
      <c r="I79" s="36"/>
      <c r="J79" s="36"/>
      <c r="K79" s="38"/>
      <c r="L79" s="38"/>
      <c r="M79" s="38"/>
      <c r="N79" s="38"/>
      <c r="O79" s="38"/>
      <c r="P79" s="38"/>
    </row>
    <row r="80" customFormat="false" ht="20.1" hidden="false" customHeight="true" outlineLevel="0" collapsed="false">
      <c r="A80" s="36" t="s">
        <v>105</v>
      </c>
      <c r="B80" s="36"/>
      <c r="C80" s="36" t="n">
        <f aca="false">COUNTA(B32:B76)</f>
        <v>39</v>
      </c>
      <c r="D80" s="36"/>
      <c r="E80" s="36" t="s">
        <v>106</v>
      </c>
      <c r="F80" s="36"/>
      <c r="G80" s="36"/>
      <c r="H80" s="36" t="n">
        <f aca="false">SUM(C80-N80)</f>
        <v>0</v>
      </c>
      <c r="I80" s="36"/>
      <c r="J80" s="36"/>
      <c r="K80" s="36" t="s">
        <v>107</v>
      </c>
      <c r="L80" s="36"/>
      <c r="M80" s="36"/>
      <c r="N80" s="36" t="n">
        <f aca="false">COUNTA(N32:N76)</f>
        <v>39</v>
      </c>
      <c r="O80" s="36"/>
      <c r="P80" s="36"/>
    </row>
    <row r="81" customFormat="false" ht="20.1" hidden="false" customHeight="true" outlineLevel="0" collapsed="false">
      <c r="A81" s="36" t="s">
        <v>108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109</v>
      </c>
      <c r="B82" s="36"/>
      <c r="C82" s="37" t="s">
        <v>110</v>
      </c>
      <c r="D82" s="37"/>
      <c r="E82" s="37" t="s">
        <v>111</v>
      </c>
      <c r="F82" s="37"/>
      <c r="G82" s="37"/>
      <c r="H82" s="37" t="s">
        <v>112</v>
      </c>
      <c r="I82" s="37"/>
      <c r="J82" s="37"/>
      <c r="K82" s="37" t="s">
        <v>113</v>
      </c>
      <c r="L82" s="37"/>
      <c r="M82" s="37"/>
      <c r="N82" s="37" t="s">
        <v>114</v>
      </c>
      <c r="O82" s="37"/>
      <c r="P82" s="37"/>
    </row>
    <row r="83" customFormat="false" ht="20.1" hidden="false" customHeight="true" outlineLevel="0" collapsed="false">
      <c r="A83" s="36" t="s">
        <v>115</v>
      </c>
      <c r="B83" s="36"/>
      <c r="C83" s="39" t="n">
        <f aca="false">SUMPRODUCT((N32:N76&gt;=90)*(N32:N76&lt;101))</f>
        <v>0</v>
      </c>
      <c r="D83" s="39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16</v>
      </c>
      <c r="B84" s="36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6" t="s">
        <v>117</v>
      </c>
      <c r="B85" s="36"/>
      <c r="C85" s="37" t="n">
        <f aca="false">MAX(N32:N76)</f>
        <v>0</v>
      </c>
      <c r="D85" s="37"/>
      <c r="E85" s="36" t="s">
        <v>118</v>
      </c>
      <c r="F85" s="36"/>
      <c r="G85" s="36"/>
      <c r="H85" s="37" t="n">
        <f aca="false">MIN(N32:N76)</f>
        <v>0</v>
      </c>
      <c r="I85" s="37"/>
      <c r="J85" s="37"/>
      <c r="K85" s="36" t="s">
        <v>119</v>
      </c>
      <c r="L85" s="36"/>
      <c r="M85" s="36"/>
      <c r="N85" s="41" t="n">
        <f aca="false">AVERAGE(N32:N76)</f>
        <v>0</v>
      </c>
      <c r="O85" s="41"/>
      <c r="P85" s="41"/>
    </row>
    <row r="86" customFormat="false" ht="20.1" hidden="false" customHeight="true" outlineLevel="0" collapsed="false">
      <c r="A86" s="36" t="s">
        <v>120</v>
      </c>
      <c r="B86" s="36"/>
      <c r="C86" s="36"/>
      <c r="D86" s="36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16" t="s">
        <v>12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16" t="s">
        <v>12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23</v>
      </c>
      <c r="B91" s="44"/>
      <c r="C91" s="45"/>
      <c r="D91" s="45"/>
      <c r="E91" s="46" t="s">
        <v>124</v>
      </c>
      <c r="F91" s="46"/>
      <c r="G91" s="46"/>
      <c r="H91" s="46"/>
      <c r="I91" s="46"/>
      <c r="J91" s="46"/>
      <c r="K91" s="46" t="s">
        <v>125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26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2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2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29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30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31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32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3-11-28T01:06:37Z</dcterms:modified>
  <cp:revision>0</cp:revision>
  <dc:subject/>
  <dc:title/>
</cp:coreProperties>
</file>