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3001</t>
  </si>
  <si>
    <t xml:space="preserve">万国锋</t>
  </si>
  <si>
    <t xml:space="preserve">10043002</t>
  </si>
  <si>
    <t xml:space="preserve">王玮</t>
  </si>
  <si>
    <t xml:space="preserve">10043003</t>
  </si>
  <si>
    <t xml:space="preserve">冯晓梅</t>
  </si>
  <si>
    <t xml:space="preserve">10043004</t>
  </si>
  <si>
    <t xml:space="preserve">史越</t>
  </si>
  <si>
    <t xml:space="preserve">10043005</t>
  </si>
  <si>
    <t xml:space="preserve">仲晨煜</t>
  </si>
  <si>
    <t xml:space="preserve">10043006</t>
  </si>
  <si>
    <t xml:space="preserve">吕林娟</t>
  </si>
  <si>
    <t xml:space="preserve">10043007</t>
  </si>
  <si>
    <t xml:space="preserve">孙海燕</t>
  </si>
  <si>
    <t xml:space="preserve">10043008</t>
  </si>
  <si>
    <t xml:space="preserve">闫婉晴</t>
  </si>
  <si>
    <t xml:space="preserve">10043009</t>
  </si>
  <si>
    <t xml:space="preserve">严小秀</t>
  </si>
  <si>
    <t xml:space="preserve">10043010</t>
  </si>
  <si>
    <t xml:space="preserve">严莎莎</t>
  </si>
  <si>
    <t xml:space="preserve">10043011</t>
  </si>
  <si>
    <t xml:space="preserve">张仪</t>
  </si>
  <si>
    <t xml:space="preserve">10043012</t>
  </si>
  <si>
    <t xml:space="preserve">张芳</t>
  </si>
  <si>
    <t xml:space="preserve">10043013</t>
  </si>
  <si>
    <t xml:space="preserve">张玲玉</t>
  </si>
  <si>
    <t xml:space="preserve">10043014</t>
  </si>
  <si>
    <t xml:space="preserve">张燕</t>
  </si>
  <si>
    <t xml:space="preserve">10043015</t>
  </si>
  <si>
    <t xml:space="preserve">李月</t>
  </si>
  <si>
    <t xml:space="preserve">10043016</t>
  </si>
  <si>
    <t xml:space="preserve">沈苗</t>
  </si>
  <si>
    <t xml:space="preserve">10043017</t>
  </si>
  <si>
    <t xml:space="preserve">陈飞</t>
  </si>
  <si>
    <t xml:space="preserve">10043018</t>
  </si>
  <si>
    <t xml:space="preserve">周冰茹</t>
  </si>
  <si>
    <t xml:space="preserve">10043019</t>
  </si>
  <si>
    <t xml:space="preserve">周旭蓓</t>
  </si>
  <si>
    <t xml:space="preserve">10043020</t>
  </si>
  <si>
    <t xml:space="preserve">周婷</t>
  </si>
  <si>
    <t xml:space="preserve">10043021</t>
  </si>
  <si>
    <t xml:space="preserve">周婷婷</t>
  </si>
  <si>
    <t xml:space="preserve">10043022</t>
  </si>
  <si>
    <t xml:space="preserve">罗灿</t>
  </si>
  <si>
    <t xml:space="preserve">10043023</t>
  </si>
  <si>
    <t xml:space="preserve">金馨</t>
  </si>
  <si>
    <t xml:space="preserve">10043024</t>
  </si>
  <si>
    <t xml:space="preserve">顾一静</t>
  </si>
  <si>
    <t xml:space="preserve">10043025</t>
  </si>
  <si>
    <t xml:space="preserve">高志翔</t>
  </si>
  <si>
    <t xml:space="preserve">10043026</t>
  </si>
  <si>
    <t xml:space="preserve">曹静</t>
  </si>
  <si>
    <t xml:space="preserve">10043027</t>
  </si>
  <si>
    <t xml:space="preserve">章丹丹</t>
  </si>
  <si>
    <t xml:space="preserve">10043028</t>
  </si>
  <si>
    <t xml:space="preserve">黄柳柳</t>
  </si>
  <si>
    <t xml:space="preserve">10043029</t>
  </si>
  <si>
    <t xml:space="preserve">董超</t>
  </si>
  <si>
    <t xml:space="preserve">10043030</t>
  </si>
  <si>
    <t xml:space="preserve">管耀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R64" activeCellId="0" sqref="R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50</v>
      </c>
      <c r="E32" s="24" t="n">
        <v>60</v>
      </c>
      <c r="F32" s="24" t="n">
        <v>70</v>
      </c>
      <c r="G32" s="24" t="n">
        <v>80</v>
      </c>
      <c r="H32" s="24" t="n">
        <v>90</v>
      </c>
      <c r="I32" s="24"/>
      <c r="J32" s="24"/>
      <c r="K32" s="24"/>
      <c r="L32" s="24"/>
      <c r="M32" s="25" t="n">
        <f aca="false">(D32+E32+F32+G32+H32)/5</f>
        <v>70</v>
      </c>
      <c r="N32" s="25" t="n">
        <v>0</v>
      </c>
      <c r="O32" s="24" t="n">
        <f aca="false">M32*0.3+N32*0.7</f>
        <v>21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5</v>
      </c>
      <c r="B79" s="36"/>
      <c r="C79" s="37"/>
      <c r="D79" s="37"/>
      <c r="E79" s="37"/>
      <c r="F79" s="37"/>
      <c r="G79" s="37"/>
      <c r="H79" s="36" t="s">
        <v>86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87</v>
      </c>
      <c r="B80" s="36"/>
      <c r="C80" s="36" t="n">
        <f aca="false">COUNTA(B32:B76)</f>
        <v>30</v>
      </c>
      <c r="D80" s="36"/>
      <c r="E80" s="36" t="s">
        <v>88</v>
      </c>
      <c r="F80" s="36"/>
      <c r="G80" s="36"/>
      <c r="H80" s="36" t="n">
        <f aca="false">SUM(C80-N80)</f>
        <v>0</v>
      </c>
      <c r="I80" s="36"/>
      <c r="J80" s="36"/>
      <c r="K80" s="36" t="s">
        <v>89</v>
      </c>
      <c r="L80" s="36"/>
      <c r="M80" s="36"/>
      <c r="N80" s="36" t="n">
        <f aca="false">COUNTA(N32:N76)</f>
        <v>30</v>
      </c>
      <c r="O80" s="36"/>
      <c r="P80" s="36"/>
    </row>
    <row r="81" customFormat="false" ht="20.1" hidden="false" customHeight="true" outlineLevel="0" collapsed="false">
      <c r="A81" s="36" t="s">
        <v>90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1</v>
      </c>
      <c r="B82" s="36"/>
      <c r="C82" s="37" t="s">
        <v>92</v>
      </c>
      <c r="D82" s="37"/>
      <c r="E82" s="37" t="s">
        <v>93</v>
      </c>
      <c r="F82" s="37"/>
      <c r="G82" s="37"/>
      <c r="H82" s="37" t="s">
        <v>94</v>
      </c>
      <c r="I82" s="37"/>
      <c r="J82" s="37"/>
      <c r="K82" s="37" t="s">
        <v>95</v>
      </c>
      <c r="L82" s="37"/>
      <c r="M82" s="37"/>
      <c r="N82" s="37" t="s">
        <v>96</v>
      </c>
      <c r="O82" s="37"/>
      <c r="P82" s="37"/>
    </row>
    <row r="83" customFormat="false" ht="20.1" hidden="false" customHeight="true" outlineLevel="0" collapsed="false">
      <c r="A83" s="36" t="s">
        <v>97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98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99</v>
      </c>
      <c r="B85" s="36"/>
      <c r="C85" s="37" t="n">
        <f aca="false">MAX(N32:N76)</f>
        <v>0</v>
      </c>
      <c r="D85" s="37"/>
      <c r="E85" s="36" t="s">
        <v>100</v>
      </c>
      <c r="F85" s="36"/>
      <c r="G85" s="36"/>
      <c r="H85" s="37" t="n">
        <f aca="false">MIN(N32:N76)</f>
        <v>0</v>
      </c>
      <c r="I85" s="37"/>
      <c r="J85" s="37"/>
      <c r="K85" s="36" t="s">
        <v>101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2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5</v>
      </c>
      <c r="B91" s="44"/>
      <c r="C91" s="45"/>
      <c r="D91" s="45"/>
      <c r="E91" s="46" t="s">
        <v>106</v>
      </c>
      <c r="F91" s="46"/>
      <c r="G91" s="46"/>
      <c r="H91" s="46"/>
      <c r="I91" s="46"/>
      <c r="J91" s="46"/>
      <c r="K91" s="46" t="s">
        <v>107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08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0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4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01-15T08:58:59Z</dcterms:modified>
  <cp:revision>0</cp:revision>
  <dc:subject/>
  <dc:title/>
</cp:coreProperties>
</file>