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英语（商贸英语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8307101</t>
  </si>
  <si>
    <t xml:space="preserve">马晨婷</t>
  </si>
  <si>
    <t xml:space="preserve">098307102</t>
  </si>
  <si>
    <t xml:space="preserve">王天乐</t>
  </si>
  <si>
    <t xml:space="preserve">098307103</t>
  </si>
  <si>
    <t xml:space="preserve">王  宁</t>
  </si>
  <si>
    <t xml:space="preserve">098307104</t>
  </si>
  <si>
    <t xml:space="preserve">王  梦</t>
  </si>
  <si>
    <t xml:space="preserve">098307105</t>
  </si>
  <si>
    <t xml:space="preserve">王  璐</t>
  </si>
  <si>
    <t xml:space="preserve">098307106</t>
  </si>
  <si>
    <t xml:space="preserve">卢亚美</t>
  </si>
  <si>
    <t xml:space="preserve">098307107</t>
  </si>
  <si>
    <t xml:space="preserve">卢  婷</t>
  </si>
  <si>
    <t xml:space="preserve">098307108</t>
  </si>
  <si>
    <t xml:space="preserve">伏春亭</t>
  </si>
  <si>
    <t xml:space="preserve">098307109</t>
  </si>
  <si>
    <t xml:space="preserve">刘慧娜</t>
  </si>
  <si>
    <t xml:space="preserve">098307110</t>
  </si>
  <si>
    <t xml:space="preserve">吉  丽</t>
  </si>
  <si>
    <t xml:space="preserve">098307111</t>
  </si>
  <si>
    <t xml:space="preserve">孙斐艺</t>
  </si>
  <si>
    <t xml:space="preserve">098307112</t>
  </si>
  <si>
    <t xml:space="preserve">孙  瑶</t>
  </si>
  <si>
    <t xml:space="preserve">098307113</t>
  </si>
  <si>
    <t xml:space="preserve">朱小燕</t>
  </si>
  <si>
    <t xml:space="preserve">098307114</t>
  </si>
  <si>
    <t xml:space="preserve">朱婧瑶</t>
  </si>
  <si>
    <t xml:space="preserve">098307115</t>
  </si>
  <si>
    <t xml:space="preserve">朱  晶</t>
  </si>
  <si>
    <t xml:space="preserve">098307116</t>
  </si>
  <si>
    <t xml:space="preserve">严秋婷</t>
  </si>
  <si>
    <t xml:space="preserve">098307117</t>
  </si>
  <si>
    <t xml:space="preserve">吴  琴</t>
  </si>
  <si>
    <t xml:space="preserve">098307119</t>
  </si>
  <si>
    <t xml:space="preserve">张  祺</t>
  </si>
  <si>
    <t xml:space="preserve">098307120</t>
  </si>
  <si>
    <t xml:space="preserve">李沁霖</t>
  </si>
  <si>
    <t xml:space="preserve">098307121</t>
  </si>
  <si>
    <t xml:space="preserve">李  佩</t>
  </si>
  <si>
    <t xml:space="preserve">098307122</t>
  </si>
  <si>
    <t xml:space="preserve">杨  洁</t>
  </si>
  <si>
    <t xml:space="preserve">098307123</t>
  </si>
  <si>
    <t xml:space="preserve">邱理翔</t>
  </si>
  <si>
    <t xml:space="preserve">098307124</t>
  </si>
  <si>
    <t xml:space="preserve">陆  莉</t>
  </si>
  <si>
    <t xml:space="preserve">098307125</t>
  </si>
  <si>
    <t xml:space="preserve">陈  倩</t>
  </si>
  <si>
    <t xml:space="preserve">098307126</t>
  </si>
  <si>
    <t xml:space="preserve">贺叶军</t>
  </si>
  <si>
    <t xml:space="preserve">098307127</t>
  </si>
  <si>
    <t xml:space="preserve">赵  莹</t>
  </si>
  <si>
    <t xml:space="preserve">098307128</t>
  </si>
  <si>
    <t xml:space="preserve">徐心怡</t>
  </si>
  <si>
    <t xml:space="preserve">098307129</t>
  </si>
  <si>
    <t xml:space="preserve">徐艺玲</t>
  </si>
  <si>
    <t xml:space="preserve">098307130</t>
  </si>
  <si>
    <t xml:space="preserve">徐李楠</t>
  </si>
  <si>
    <t xml:space="preserve">098307131</t>
  </si>
  <si>
    <t xml:space="preserve">黄旦华</t>
  </si>
  <si>
    <t xml:space="preserve">098307132</t>
  </si>
  <si>
    <t xml:space="preserve">蒋婧文</t>
  </si>
  <si>
    <t xml:space="preserve">098307133</t>
  </si>
  <si>
    <t xml:space="preserve">韩丽娟</t>
  </si>
  <si>
    <t xml:space="preserve">098307134</t>
  </si>
  <si>
    <t xml:space="preserve">虞  韦</t>
  </si>
  <si>
    <t xml:space="preserve">098307135</t>
  </si>
  <si>
    <t xml:space="preserve">樊  琦</t>
  </si>
  <si>
    <t xml:space="preserve">098307136</t>
  </si>
  <si>
    <t xml:space="preserve">颜子卿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7" activeCellId="0" sqref="B67:O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6"/>
      <c r="J59" s="26"/>
      <c r="K59" s="26"/>
      <c r="L59" s="26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6"/>
      <c r="J60" s="26"/>
      <c r="K60" s="26"/>
      <c r="L60" s="26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6"/>
      <c r="J61" s="26"/>
      <c r="K61" s="26"/>
      <c r="L61" s="26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6"/>
      <c r="J63" s="26"/>
      <c r="K63" s="26"/>
      <c r="L63" s="26"/>
      <c r="M63" s="25" t="n">
        <f aca="false">(D63+E63+F63+G63+H63)/5</f>
        <v>0</v>
      </c>
      <c r="N63" s="25" t="n">
        <v>0</v>
      </c>
      <c r="O63" s="24" t="n">
        <f aca="false">M63*0.4+N63*0.6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6"/>
      <c r="J64" s="26"/>
      <c r="K64" s="26"/>
      <c r="L64" s="26"/>
      <c r="M64" s="25" t="n">
        <f aca="false">(D64+E64+F64+G64+H64)/5</f>
        <v>0</v>
      </c>
      <c r="N64" s="25" t="n">
        <v>0</v>
      </c>
      <c r="O64" s="24" t="n">
        <f aca="false">M64*0.4+N64*0.6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6"/>
      <c r="J65" s="26"/>
      <c r="K65" s="26"/>
      <c r="L65" s="26"/>
      <c r="M65" s="25" t="n">
        <f aca="false">(D65+E65+F65+G65+H65)/5</f>
        <v>0</v>
      </c>
      <c r="N65" s="25" t="n">
        <v>0</v>
      </c>
      <c r="O65" s="24" t="n">
        <f aca="false">M65*0.4+N65*0.6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6"/>
      <c r="J66" s="26"/>
      <c r="K66" s="26"/>
      <c r="L66" s="26"/>
      <c r="M66" s="25" t="n">
        <f aca="false">(D66+E66+F66+G66+H66)/5</f>
        <v>0</v>
      </c>
      <c r="N66" s="25" t="n">
        <v>0</v>
      </c>
      <c r="O66" s="24" t="n">
        <f aca="false">M66*0.4+N66*0.6</f>
        <v>0</v>
      </c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7"/>
      <c r="C68" s="27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7"/>
      <c r="C69" s="27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7"/>
      <c r="C70" s="27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7"/>
      <c r="C71" s="27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7"/>
      <c r="C72" s="27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7"/>
      <c r="C73" s="27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9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95</v>
      </c>
      <c r="B79" s="34"/>
      <c r="C79" s="35"/>
      <c r="D79" s="35"/>
      <c r="E79" s="35"/>
      <c r="F79" s="35"/>
      <c r="G79" s="35"/>
      <c r="H79" s="34" t="s">
        <v>96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97</v>
      </c>
      <c r="B80" s="34"/>
      <c r="C80" s="34" t="n">
        <f aca="false">COUNTA(B32:B76)</f>
        <v>35</v>
      </c>
      <c r="D80" s="34"/>
      <c r="E80" s="34" t="s">
        <v>98</v>
      </c>
      <c r="F80" s="34"/>
      <c r="G80" s="34"/>
      <c r="H80" s="34" t="n">
        <f aca="false">SUM(C80-N80)</f>
        <v>0</v>
      </c>
      <c r="I80" s="34"/>
      <c r="J80" s="34"/>
      <c r="K80" s="34" t="s">
        <v>99</v>
      </c>
      <c r="L80" s="34"/>
      <c r="M80" s="34"/>
      <c r="N80" s="34" t="n">
        <f aca="false">COUNTA(N32:N76)</f>
        <v>35</v>
      </c>
      <c r="O80" s="34"/>
      <c r="P80" s="34"/>
    </row>
    <row r="81" customFormat="false" ht="20.1" hidden="false" customHeight="true" outlineLevel="0" collapsed="false">
      <c r="A81" s="34" t="s">
        <v>100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101</v>
      </c>
      <c r="B82" s="34"/>
      <c r="C82" s="35" t="s">
        <v>102</v>
      </c>
      <c r="D82" s="35"/>
      <c r="E82" s="35" t="s">
        <v>103</v>
      </c>
      <c r="F82" s="35"/>
      <c r="G82" s="35"/>
      <c r="H82" s="35" t="s">
        <v>104</v>
      </c>
      <c r="I82" s="35"/>
      <c r="J82" s="35"/>
      <c r="K82" s="35" t="s">
        <v>105</v>
      </c>
      <c r="L82" s="35"/>
      <c r="M82" s="35"/>
      <c r="N82" s="35" t="s">
        <v>106</v>
      </c>
      <c r="O82" s="35"/>
      <c r="P82" s="35"/>
    </row>
    <row r="83" customFormat="false" ht="20.1" hidden="false" customHeight="true" outlineLevel="0" collapsed="false">
      <c r="A83" s="34" t="s">
        <v>107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108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109</v>
      </c>
      <c r="B85" s="34"/>
      <c r="C85" s="35" t="n">
        <f aca="false">MAX(N32:N76)</f>
        <v>0</v>
      </c>
      <c r="D85" s="35"/>
      <c r="E85" s="34" t="s">
        <v>110</v>
      </c>
      <c r="F85" s="34"/>
      <c r="G85" s="34"/>
      <c r="H85" s="35" t="n">
        <f aca="false">MIN(N32:N76)</f>
        <v>0</v>
      </c>
      <c r="I85" s="35"/>
      <c r="J85" s="35"/>
      <c r="K85" s="34" t="s">
        <v>111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112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113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114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15</v>
      </c>
      <c r="B91" s="42"/>
      <c r="C91" s="43"/>
      <c r="D91" s="43"/>
      <c r="E91" s="44" t="s">
        <v>116</v>
      </c>
      <c r="F91" s="44"/>
      <c r="G91" s="44"/>
      <c r="H91" s="44"/>
      <c r="I91" s="44"/>
      <c r="J91" s="44"/>
      <c r="K91" s="44" t="s">
        <v>117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18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1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2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2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22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23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2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1-11-30T01:15:10Z</dcterms:modified>
  <cp:revision>0</cp:revision>
  <dc:subject/>
  <dc:title/>
</cp:coreProperties>
</file>