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78309229</t>
  </si>
  <si>
    <t xml:space="preserve">胡雅君</t>
  </si>
  <si>
    <t xml:space="preserve">078328152</t>
  </si>
  <si>
    <t xml:space="preserve">姚  健</t>
  </si>
  <si>
    <t xml:space="preserve">088307101</t>
  </si>
  <si>
    <t xml:space="preserve">丁甜甜</t>
  </si>
  <si>
    <t xml:space="preserve">088307102</t>
  </si>
  <si>
    <t xml:space="preserve">马  颖</t>
  </si>
  <si>
    <t xml:space="preserve">088307103</t>
  </si>
  <si>
    <t xml:space="preserve">王丽娟</t>
  </si>
  <si>
    <t xml:space="preserve">088307104</t>
  </si>
  <si>
    <t xml:space="preserve">王  睿</t>
  </si>
  <si>
    <t xml:space="preserve">088307105</t>
  </si>
  <si>
    <t xml:space="preserve">石文静</t>
  </si>
  <si>
    <t xml:space="preserve">088307106</t>
  </si>
  <si>
    <t xml:space="preserve">吉  琳</t>
  </si>
  <si>
    <t xml:space="preserve">088307107</t>
  </si>
  <si>
    <t xml:space="preserve">吕  甜</t>
  </si>
  <si>
    <t xml:space="preserve">088307108</t>
  </si>
  <si>
    <t xml:space="preserve">孙  佩</t>
  </si>
  <si>
    <t xml:space="preserve">088307109</t>
  </si>
  <si>
    <t xml:space="preserve">朱文瑶</t>
  </si>
  <si>
    <t xml:space="preserve">088307110</t>
  </si>
  <si>
    <t xml:space="preserve">汤  萌</t>
  </si>
  <si>
    <t xml:space="preserve">088307111</t>
  </si>
  <si>
    <t xml:space="preserve">张  茹</t>
  </si>
  <si>
    <t xml:space="preserve">088307112</t>
  </si>
  <si>
    <t xml:space="preserve">李志留</t>
  </si>
  <si>
    <t xml:space="preserve">088307113</t>
  </si>
  <si>
    <t xml:space="preserve">周  凌</t>
  </si>
  <si>
    <t xml:space="preserve">088307114</t>
  </si>
  <si>
    <t xml:space="preserve">周雅楠</t>
  </si>
  <si>
    <t xml:space="preserve">088307115</t>
  </si>
  <si>
    <t xml:space="preserve">季赛赛</t>
  </si>
  <si>
    <t xml:space="preserve">088307116</t>
  </si>
  <si>
    <t xml:space="preserve">金婷璐</t>
  </si>
  <si>
    <t xml:space="preserve">088307117</t>
  </si>
  <si>
    <t xml:space="preserve">俞  瑶</t>
  </si>
  <si>
    <t xml:space="preserve">088307118</t>
  </si>
  <si>
    <t xml:space="preserve">姜  涛</t>
  </si>
  <si>
    <t xml:space="preserve">088307119</t>
  </si>
  <si>
    <t xml:space="preserve">胡镁雯</t>
  </si>
  <si>
    <t xml:space="preserve">088307120</t>
  </si>
  <si>
    <t xml:space="preserve">赵  培</t>
  </si>
  <si>
    <t xml:space="preserve">088307121</t>
  </si>
  <si>
    <t xml:space="preserve">徐彩玲</t>
  </si>
  <si>
    <t xml:space="preserve">088307122</t>
  </si>
  <si>
    <t xml:space="preserve">殷碧韵</t>
  </si>
  <si>
    <t xml:space="preserve">088307123</t>
  </si>
  <si>
    <t xml:space="preserve">秦  晴</t>
  </si>
  <si>
    <t xml:space="preserve">088307124</t>
  </si>
  <si>
    <t xml:space="preserve">钱天媚</t>
  </si>
  <si>
    <t xml:space="preserve">088307125</t>
  </si>
  <si>
    <t xml:space="preserve">陶  娟</t>
  </si>
  <si>
    <t xml:space="preserve">088307126</t>
  </si>
  <si>
    <t xml:space="preserve">黄  洁</t>
  </si>
  <si>
    <t xml:space="preserve">088307127</t>
  </si>
  <si>
    <t xml:space="preserve">傅  余</t>
  </si>
  <si>
    <t xml:space="preserve">088307128</t>
  </si>
  <si>
    <t xml:space="preserve">葛朦朦</t>
  </si>
  <si>
    <t xml:space="preserve">088307129</t>
  </si>
  <si>
    <t xml:space="preserve">虞淑娴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U36" activeCellId="0" sqref="U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7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7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7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7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7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7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7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7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7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7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7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7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7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7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7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7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7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7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7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7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7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7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7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7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7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7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7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7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7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6"/>
      <c r="J61" s="26"/>
      <c r="K61" s="26"/>
      <c r="L61" s="26"/>
      <c r="M61" s="25" t="n">
        <f aca="false">(D61+E61+F61+G61+H61)/5</f>
        <v>0</v>
      </c>
      <c r="N61" s="25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7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6"/>
      <c r="J62" s="26"/>
      <c r="K62" s="26"/>
      <c r="L62" s="26"/>
      <c r="M62" s="25" t="n">
        <f aca="false">(D62+E62+F62+G62+H62)/5</f>
        <v>0</v>
      </c>
      <c r="N62" s="25" t="n">
        <v>0</v>
      </c>
      <c r="O62" s="24" t="n">
        <f aca="false">M62*0.4+N62*0.6</f>
        <v>0</v>
      </c>
      <c r="P62" s="26"/>
    </row>
    <row r="63" customFormat="false" ht="14.1" hidden="false" customHeight="true" outlineLevel="0" collapsed="false">
      <c r="A63" s="21" t="n">
        <v>32</v>
      </c>
      <c r="B63" s="22"/>
      <c r="C63" s="22"/>
      <c r="D63" s="24"/>
      <c r="E63" s="24"/>
      <c r="F63" s="24"/>
      <c r="G63" s="24"/>
      <c r="H63" s="24"/>
      <c r="I63" s="26"/>
      <c r="J63" s="26"/>
      <c r="K63" s="26"/>
      <c r="L63" s="26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2"/>
      <c r="C64" s="22"/>
      <c r="D64" s="24"/>
      <c r="E64" s="24"/>
      <c r="F64" s="24"/>
      <c r="G64" s="24"/>
      <c r="H64" s="24"/>
      <c r="I64" s="26"/>
      <c r="J64" s="26"/>
      <c r="K64" s="26"/>
      <c r="L64" s="26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2"/>
      <c r="C65" s="22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28"/>
      <c r="J72" s="28"/>
      <c r="K72" s="28"/>
      <c r="L72" s="28"/>
      <c r="M72" s="25"/>
      <c r="N72" s="24"/>
      <c r="O72" s="24"/>
      <c r="P72" s="28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8"/>
      <c r="J73" s="28"/>
      <c r="K73" s="28"/>
      <c r="L73" s="28"/>
      <c r="M73" s="25"/>
      <c r="N73" s="24"/>
      <c r="O73" s="24"/>
      <c r="P73" s="28"/>
    </row>
    <row r="74" customFormat="false" ht="14.1" hidden="false" customHeight="true" outlineLevel="0" collapsed="false">
      <c r="A74" s="21" t="n">
        <v>43</v>
      </c>
      <c r="B74" s="29"/>
      <c r="C74" s="29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4.1" hidden="false" customHeight="true" outlineLevel="0" collapsed="false">
      <c r="A75" s="21" t="n">
        <v>44</v>
      </c>
      <c r="B75" s="29"/>
      <c r="C75" s="29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4.1" hidden="false" customHeight="true" outlineLevel="0" collapsed="false">
      <c r="A76" s="21" t="n">
        <v>45</v>
      </c>
      <c r="B76" s="29"/>
      <c r="C76" s="29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86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87</v>
      </c>
      <c r="B79" s="34"/>
      <c r="C79" s="35"/>
      <c r="D79" s="35"/>
      <c r="E79" s="35"/>
      <c r="F79" s="35"/>
      <c r="G79" s="35"/>
      <c r="H79" s="34" t="s">
        <v>88</v>
      </c>
      <c r="I79" s="34"/>
      <c r="J79" s="34"/>
      <c r="K79" s="29"/>
      <c r="L79" s="29"/>
      <c r="M79" s="29"/>
      <c r="N79" s="29"/>
      <c r="O79" s="29"/>
      <c r="P79" s="29"/>
    </row>
    <row r="80" customFormat="false" ht="20.1" hidden="false" customHeight="true" outlineLevel="0" collapsed="false">
      <c r="A80" s="34" t="s">
        <v>89</v>
      </c>
      <c r="B80" s="34"/>
      <c r="C80" s="34" t="n">
        <f aca="false">COUNTA(B32:B76)</f>
        <v>31</v>
      </c>
      <c r="D80" s="34"/>
      <c r="E80" s="34" t="s">
        <v>90</v>
      </c>
      <c r="F80" s="34"/>
      <c r="G80" s="34"/>
      <c r="H80" s="34" t="n">
        <f aca="false">SUM(C80-N80)</f>
        <v>0</v>
      </c>
      <c r="I80" s="34"/>
      <c r="J80" s="34"/>
      <c r="K80" s="34" t="s">
        <v>91</v>
      </c>
      <c r="L80" s="34"/>
      <c r="M80" s="34"/>
      <c r="N80" s="34" t="n">
        <f aca="false">COUNTA(N32:N76)</f>
        <v>31</v>
      </c>
      <c r="O80" s="34"/>
      <c r="P80" s="34"/>
    </row>
    <row r="81" customFormat="false" ht="20.1" hidden="false" customHeight="true" outlineLevel="0" collapsed="false">
      <c r="A81" s="34" t="s">
        <v>92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93</v>
      </c>
      <c r="B82" s="34"/>
      <c r="C82" s="35" t="s">
        <v>94</v>
      </c>
      <c r="D82" s="35"/>
      <c r="E82" s="35" t="s">
        <v>95</v>
      </c>
      <c r="F82" s="35"/>
      <c r="G82" s="35"/>
      <c r="H82" s="35" t="s">
        <v>96</v>
      </c>
      <c r="I82" s="35"/>
      <c r="J82" s="35"/>
      <c r="K82" s="35" t="s">
        <v>97</v>
      </c>
      <c r="L82" s="35"/>
      <c r="M82" s="35"/>
      <c r="N82" s="35" t="s">
        <v>98</v>
      </c>
      <c r="O82" s="35"/>
      <c r="P82" s="35"/>
    </row>
    <row r="83" customFormat="false" ht="20.1" hidden="false" customHeight="true" outlineLevel="0" collapsed="false">
      <c r="A83" s="34" t="s">
        <v>99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100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101</v>
      </c>
      <c r="B85" s="34"/>
      <c r="C85" s="35" t="n">
        <f aca="false">MAX(N32:N76)</f>
        <v>0</v>
      </c>
      <c r="D85" s="35"/>
      <c r="E85" s="34" t="s">
        <v>102</v>
      </c>
      <c r="F85" s="34"/>
      <c r="G85" s="34"/>
      <c r="H85" s="35" t="n">
        <f aca="false">MIN(N32:N76)</f>
        <v>0</v>
      </c>
      <c r="I85" s="35"/>
      <c r="J85" s="35"/>
      <c r="K85" s="34" t="s">
        <v>103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104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105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106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107</v>
      </c>
      <c r="B91" s="42"/>
      <c r="C91" s="43"/>
      <c r="D91" s="43"/>
      <c r="E91" s="44" t="s">
        <v>108</v>
      </c>
      <c r="F91" s="44"/>
      <c r="G91" s="44"/>
      <c r="H91" s="44"/>
      <c r="I91" s="44"/>
      <c r="J91" s="44"/>
      <c r="K91" s="44" t="s">
        <v>109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10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11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12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13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14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15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16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微软用户</cp:lastModifiedBy>
  <cp:lastPrinted>2008-11-07T00:14:56Z</cp:lastPrinted>
  <dcterms:modified xsi:type="dcterms:W3CDTF">2011-10-08T01:21:27Z</dcterms:modified>
  <cp:revision>0</cp:revision>
  <dc:subject/>
  <dc:title/>
</cp:coreProperties>
</file>