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03</t>
  </si>
  <si>
    <t xml:space="preserve">卞倩</t>
  </si>
  <si>
    <t xml:space="preserve">10045004</t>
  </si>
  <si>
    <t xml:space="preserve">王晶</t>
  </si>
  <si>
    <t xml:space="preserve">10045005</t>
  </si>
  <si>
    <t xml:space="preserve">邓佳琪</t>
  </si>
  <si>
    <t xml:space="preserve">10045007</t>
  </si>
  <si>
    <t xml:space="preserve">祁静</t>
  </si>
  <si>
    <t xml:space="preserve">10045008</t>
  </si>
  <si>
    <t xml:space="preserve">严家敏</t>
  </si>
  <si>
    <t xml:space="preserve">10045009</t>
  </si>
  <si>
    <t xml:space="preserve">张驰</t>
  </si>
  <si>
    <t xml:space="preserve">10045010</t>
  </si>
  <si>
    <t xml:space="preserve">李天逸</t>
  </si>
  <si>
    <t xml:space="preserve">10045011</t>
  </si>
  <si>
    <t xml:space="preserve">李硕朋</t>
  </si>
  <si>
    <t xml:space="preserve">10045013</t>
  </si>
  <si>
    <t xml:space="preserve">邵冠华</t>
  </si>
  <si>
    <t xml:space="preserve">10045014</t>
  </si>
  <si>
    <t xml:space="preserve">陆海江</t>
  </si>
  <si>
    <t xml:space="preserve">10045015</t>
  </si>
  <si>
    <t xml:space="preserve">陈怡</t>
  </si>
  <si>
    <t xml:space="preserve">10045016</t>
  </si>
  <si>
    <t xml:space="preserve">陈枫</t>
  </si>
  <si>
    <t xml:space="preserve">10045017</t>
  </si>
  <si>
    <t xml:space="preserve">林冰沁</t>
  </si>
  <si>
    <t xml:space="preserve">10045018</t>
  </si>
  <si>
    <t xml:space="preserve">施益枝</t>
  </si>
  <si>
    <t xml:space="preserve">10045020</t>
  </si>
  <si>
    <t xml:space="preserve">胡雅琼</t>
  </si>
  <si>
    <t xml:space="preserve">10045021</t>
  </si>
  <si>
    <t xml:space="preserve">逄静如</t>
  </si>
  <si>
    <t xml:space="preserve">10045023</t>
  </si>
  <si>
    <t xml:space="preserve">徐鸣君</t>
  </si>
  <si>
    <t xml:space="preserve">10045025</t>
  </si>
  <si>
    <t xml:space="preserve">温琦</t>
  </si>
  <si>
    <t xml:space="preserve">10045026</t>
  </si>
  <si>
    <t xml:space="preserve">蒋苏阳</t>
  </si>
  <si>
    <t xml:space="preserve">10045027</t>
  </si>
  <si>
    <t xml:space="preserve">魏亮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6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65</v>
      </c>
      <c r="B79" s="33"/>
      <c r="C79" s="34"/>
      <c r="D79" s="34"/>
      <c r="E79" s="34"/>
      <c r="F79" s="34"/>
      <c r="G79" s="34"/>
      <c r="H79" s="33" t="s">
        <v>6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67</v>
      </c>
      <c r="B80" s="33"/>
      <c r="C80" s="33" t="n">
        <f aca="false">COUNTA(B32:B76)</f>
        <v>20</v>
      </c>
      <c r="D80" s="33"/>
      <c r="E80" s="33" t="s">
        <v>68</v>
      </c>
      <c r="F80" s="33"/>
      <c r="G80" s="33"/>
      <c r="H80" s="33" t="n">
        <f aca="false">SUM(C80-N80)</f>
        <v>0</v>
      </c>
      <c r="I80" s="33"/>
      <c r="J80" s="33"/>
      <c r="K80" s="33" t="s">
        <v>69</v>
      </c>
      <c r="L80" s="33"/>
      <c r="M80" s="33"/>
      <c r="N80" s="33" t="n">
        <f aca="false">COUNTA(N32:N76)</f>
        <v>20</v>
      </c>
      <c r="O80" s="33"/>
      <c r="P80" s="33"/>
    </row>
    <row r="81" customFormat="false" ht="20.1" hidden="false" customHeight="true" outlineLevel="0" collapsed="false">
      <c r="A81" s="33" t="s">
        <v>7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1</v>
      </c>
      <c r="B82" s="33"/>
      <c r="C82" s="34" t="s">
        <v>72</v>
      </c>
      <c r="D82" s="34"/>
      <c r="E82" s="34" t="s">
        <v>73</v>
      </c>
      <c r="F82" s="34"/>
      <c r="G82" s="34"/>
      <c r="H82" s="34" t="s">
        <v>74</v>
      </c>
      <c r="I82" s="34"/>
      <c r="J82" s="34"/>
      <c r="K82" s="34" t="s">
        <v>75</v>
      </c>
      <c r="L82" s="34"/>
      <c r="M82" s="34"/>
      <c r="N82" s="34" t="s">
        <v>76</v>
      </c>
      <c r="O82" s="34"/>
      <c r="P82" s="34"/>
    </row>
    <row r="83" customFormat="false" ht="20.1" hidden="false" customHeight="true" outlineLevel="0" collapsed="false">
      <c r="A83" s="33" t="s">
        <v>7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7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79</v>
      </c>
      <c r="B85" s="33"/>
      <c r="C85" s="34" t="n">
        <f aca="false">MAX(N32:N76)</f>
        <v>0</v>
      </c>
      <c r="D85" s="34"/>
      <c r="E85" s="33" t="s">
        <v>80</v>
      </c>
      <c r="F85" s="33"/>
      <c r="G85" s="33"/>
      <c r="H85" s="34" t="n">
        <f aca="false">MIN(N32:N76)</f>
        <v>0</v>
      </c>
      <c r="I85" s="34"/>
      <c r="J85" s="34"/>
      <c r="K85" s="33" t="s">
        <v>8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8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5</v>
      </c>
      <c r="B91" s="41"/>
      <c r="C91" s="42"/>
      <c r="D91" s="42"/>
      <c r="E91" s="43" t="s">
        <v>86</v>
      </c>
      <c r="F91" s="43"/>
      <c r="G91" s="43"/>
      <c r="H91" s="43"/>
      <c r="I91" s="43"/>
      <c r="J91" s="43"/>
      <c r="K91" s="43" t="s">
        <v>8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8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8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7T00:09:57Z</dcterms:modified>
  <cp:revision>0</cp:revision>
  <dc:subject/>
  <dc:title/>
</cp:coreProperties>
</file>