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徐州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英语（师范）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8041001</t>
  </si>
  <si>
    <t xml:space="preserve">卞  娜</t>
  </si>
  <si>
    <t xml:space="preserve">08041002</t>
  </si>
  <si>
    <t xml:space="preserve">王壹清</t>
  </si>
  <si>
    <t xml:space="preserve">08041003</t>
  </si>
  <si>
    <t xml:space="preserve">王  晶</t>
  </si>
  <si>
    <t xml:space="preserve">08041004</t>
  </si>
  <si>
    <t xml:space="preserve">刘青青</t>
  </si>
  <si>
    <t xml:space="preserve">08041005</t>
  </si>
  <si>
    <t xml:space="preserve">刘晓云</t>
  </si>
  <si>
    <t xml:space="preserve">08041006</t>
  </si>
  <si>
    <t xml:space="preserve">刘  焱</t>
  </si>
  <si>
    <t xml:space="preserve">08041007</t>
  </si>
  <si>
    <t xml:space="preserve">刘瑶瑶</t>
  </si>
  <si>
    <t xml:space="preserve">08041008</t>
  </si>
  <si>
    <t xml:space="preserve">华心一</t>
  </si>
  <si>
    <t xml:space="preserve">08041009</t>
  </si>
  <si>
    <t xml:space="preserve">朱静洁</t>
  </si>
  <si>
    <t xml:space="preserve">08041010</t>
  </si>
  <si>
    <t xml:space="preserve">严莉莉</t>
  </si>
  <si>
    <t xml:space="preserve">08041011</t>
  </si>
  <si>
    <t xml:space="preserve">张  伟</t>
  </si>
  <si>
    <t xml:space="preserve">08041012</t>
  </si>
  <si>
    <t xml:space="preserve">张  闵</t>
  </si>
  <si>
    <t xml:space="preserve">08041013</t>
  </si>
  <si>
    <t xml:space="preserve">张  姗</t>
  </si>
  <si>
    <t xml:space="preserve">08041014</t>
  </si>
  <si>
    <t xml:space="preserve">张  杰</t>
  </si>
  <si>
    <t xml:space="preserve">08041015</t>
  </si>
  <si>
    <t xml:space="preserve">张道婵</t>
  </si>
  <si>
    <t xml:space="preserve">08041016</t>
  </si>
  <si>
    <t xml:space="preserve">李晓甜</t>
  </si>
  <si>
    <t xml:space="preserve">08041017</t>
  </si>
  <si>
    <t xml:space="preserve">李莹莹</t>
  </si>
  <si>
    <t xml:space="preserve">08041018</t>
  </si>
  <si>
    <t xml:space="preserve">李渊苑</t>
  </si>
  <si>
    <t xml:space="preserve">08041019</t>
  </si>
  <si>
    <t xml:space="preserve">李  婷</t>
  </si>
  <si>
    <t xml:space="preserve">08041020</t>
  </si>
  <si>
    <t xml:space="preserve">李雯婷</t>
  </si>
  <si>
    <t xml:space="preserve">08041021</t>
  </si>
  <si>
    <t xml:space="preserve">李  磊</t>
  </si>
  <si>
    <t xml:space="preserve">08041022</t>
  </si>
  <si>
    <t xml:space="preserve">杨  芹</t>
  </si>
  <si>
    <t xml:space="preserve">08041023</t>
  </si>
  <si>
    <t xml:space="preserve">杨梦颖</t>
  </si>
  <si>
    <t xml:space="preserve">08041024</t>
  </si>
  <si>
    <t xml:space="preserve">苏晓琳</t>
  </si>
  <si>
    <t xml:space="preserve">08041025</t>
  </si>
  <si>
    <t xml:space="preserve">岳  云</t>
  </si>
  <si>
    <t xml:space="preserve">08041026</t>
  </si>
  <si>
    <t xml:space="preserve">郑  悦</t>
  </si>
  <si>
    <t xml:space="preserve">08041027</t>
  </si>
  <si>
    <t xml:space="preserve">金丹丹</t>
  </si>
  <si>
    <t xml:space="preserve">08041028</t>
  </si>
  <si>
    <t xml:space="preserve">姜伊琳</t>
  </si>
  <si>
    <t xml:space="preserve">08041029</t>
  </si>
  <si>
    <t xml:space="preserve">赵永莉</t>
  </si>
  <si>
    <t xml:space="preserve">08041030</t>
  </si>
  <si>
    <t xml:space="preserve">钟静洁</t>
  </si>
  <si>
    <t xml:space="preserve">08041031</t>
  </si>
  <si>
    <t xml:space="preserve">项  阳</t>
  </si>
  <si>
    <t xml:space="preserve">08041033</t>
  </si>
  <si>
    <t xml:space="preserve">徐国婷</t>
  </si>
  <si>
    <t xml:space="preserve">08041034</t>
  </si>
  <si>
    <t xml:space="preserve">徐春霞</t>
  </si>
  <si>
    <t xml:space="preserve">08041035</t>
  </si>
  <si>
    <t xml:space="preserve">徐慧燕</t>
  </si>
  <si>
    <t xml:space="preserve">08041036</t>
  </si>
  <si>
    <t xml:space="preserve">殷  敏</t>
  </si>
  <si>
    <t xml:space="preserve">08041037</t>
  </si>
  <si>
    <t xml:space="preserve">郭梦婕</t>
  </si>
  <si>
    <t xml:space="preserve">08041038</t>
  </si>
  <si>
    <t xml:space="preserve">顾诗月</t>
  </si>
  <si>
    <t xml:space="preserve">08041039</t>
  </si>
  <si>
    <t xml:space="preserve">黄  静</t>
  </si>
  <si>
    <t xml:space="preserve">08041040</t>
  </si>
  <si>
    <t xml:space="preserve">董惠琴</t>
  </si>
  <si>
    <t xml:space="preserve">08041042</t>
  </si>
  <si>
    <t xml:space="preserve">窦悄然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0" activeCellId="0" sqref="W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6" min="15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2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customFormat="false" ht="14.1" hidden="false" customHeight="true" outlineLevel="0" collapsed="false">
      <c r="A57" s="21" t="n">
        <v>26</v>
      </c>
      <c r="B57" s="22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customFormat="false" ht="14.1" hidden="false" customHeight="true" outlineLevel="0" collapsed="false">
      <c r="A58" s="21" t="n">
        <v>27</v>
      </c>
      <c r="B58" s="22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customFormat="false" ht="14.1" hidden="false" customHeight="true" outlineLevel="0" collapsed="false">
      <c r="A59" s="21" t="n">
        <v>28</v>
      </c>
      <c r="B59" s="22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customFormat="false" ht="14.1" hidden="false" customHeight="true" outlineLevel="0" collapsed="false">
      <c r="A60" s="21" t="n">
        <v>29</v>
      </c>
      <c r="B60" s="22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customFormat="false" ht="14.1" hidden="false" customHeight="true" outlineLevel="0" collapsed="false">
      <c r="A61" s="21" t="n">
        <v>30</v>
      </c>
      <c r="B61" s="22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customFormat="false" ht="14.1" hidden="false" customHeight="true" outlineLevel="0" collapsed="false">
      <c r="A62" s="21" t="n">
        <v>31</v>
      </c>
      <c r="B62" s="22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customFormat="false" ht="14.1" hidden="false" customHeight="true" outlineLevel="0" collapsed="false">
      <c r="A63" s="21" t="n">
        <v>32</v>
      </c>
      <c r="B63" s="22" t="s">
        <v>86</v>
      </c>
      <c r="C63" s="23" t="s">
        <v>87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customFormat="false" ht="14.1" hidden="false" customHeight="true" outlineLevel="0" collapsed="false">
      <c r="A64" s="21" t="n">
        <v>33</v>
      </c>
      <c r="B64" s="22" t="s">
        <v>88</v>
      </c>
      <c r="C64" s="23" t="s">
        <v>8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customFormat="false" ht="14.1" hidden="false" customHeight="true" outlineLevel="0" collapsed="false">
      <c r="A65" s="21" t="n">
        <v>34</v>
      </c>
      <c r="B65" s="22" t="s">
        <v>90</v>
      </c>
      <c r="C65" s="23" t="s">
        <v>91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customFormat="false" ht="14.1" hidden="false" customHeight="true" outlineLevel="0" collapsed="false">
      <c r="A66" s="21" t="n">
        <v>35</v>
      </c>
      <c r="B66" s="22" t="s">
        <v>92</v>
      </c>
      <c r="C66" s="23" t="s">
        <v>9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customFormat="false" ht="14.1" hidden="false" customHeight="true" outlineLevel="0" collapsed="false">
      <c r="A67" s="21" t="n">
        <v>36</v>
      </c>
      <c r="B67" s="22" t="s">
        <v>94</v>
      </c>
      <c r="C67" s="23" t="s">
        <v>9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6"/>
    </row>
    <row r="68" customFormat="false" ht="14.1" hidden="false" customHeight="true" outlineLevel="0" collapsed="false">
      <c r="A68" s="21" t="n">
        <v>37</v>
      </c>
      <c r="B68" s="22" t="s">
        <v>96</v>
      </c>
      <c r="C68" s="23" t="s">
        <v>9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6"/>
    </row>
    <row r="69" customFormat="false" ht="14.1" hidden="false" customHeight="true" outlineLevel="0" collapsed="false">
      <c r="A69" s="21" t="n">
        <v>38</v>
      </c>
      <c r="B69" s="22" t="s">
        <v>98</v>
      </c>
      <c r="C69" s="23" t="s">
        <v>9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6"/>
    </row>
    <row r="70" customFormat="false" ht="14.1" hidden="false" customHeight="true" outlineLevel="0" collapsed="false">
      <c r="A70" s="21" t="n">
        <v>39</v>
      </c>
      <c r="B70" s="22" t="s">
        <v>100</v>
      </c>
      <c r="C70" s="23" t="s">
        <v>101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26"/>
    </row>
    <row r="71" customFormat="false" ht="14.1" hidden="false" customHeight="true" outlineLevel="0" collapsed="false">
      <c r="A71" s="21" t="n">
        <v>40</v>
      </c>
      <c r="B71" s="22" t="s">
        <v>102</v>
      </c>
      <c r="C71" s="23" t="s">
        <v>10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/>
      <c r="J71" s="24"/>
      <c r="K71" s="24"/>
      <c r="L71" s="24"/>
      <c r="M71" s="25" t="n">
        <f aca="false">(D71+E71+F71+G71+H71)/5</f>
        <v>0</v>
      </c>
      <c r="N71" s="25" t="n">
        <v>0</v>
      </c>
      <c r="O71" s="24" t="n">
        <v>0</v>
      </c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5"/>
      <c r="O72" s="24"/>
      <c r="P72" s="27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5"/>
      <c r="O73" s="24"/>
      <c r="P73" s="27"/>
    </row>
    <row r="74" customFormat="false" ht="14.1" hidden="false" customHeight="true" outlineLevel="0" collapsed="false">
      <c r="A74" s="21" t="n">
        <v>43</v>
      </c>
      <c r="B74" s="28"/>
      <c r="C74" s="2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1" hidden="false" customHeight="true" outlineLevel="0" collapsed="false">
      <c r="A75" s="21" t="n">
        <v>44</v>
      </c>
      <c r="B75" s="28"/>
      <c r="C75" s="2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1" hidden="false" customHeight="true" outlineLevel="0" collapsed="false">
      <c r="A76" s="21" t="n">
        <v>45</v>
      </c>
      <c r="B76" s="28"/>
      <c r="C76" s="2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6" hidden="false" customHeight="true" outlineLevel="0" collapsed="false">
      <c r="A77" s="29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9.25" hidden="false" customHeight="true" outlineLevel="0" collapsed="false">
      <c r="A78" s="32" t="s">
        <v>10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33" t="s">
        <v>105</v>
      </c>
      <c r="B79" s="33"/>
      <c r="C79" s="34"/>
      <c r="D79" s="34"/>
      <c r="E79" s="34"/>
      <c r="F79" s="34"/>
      <c r="G79" s="34"/>
      <c r="H79" s="33" t="s">
        <v>106</v>
      </c>
      <c r="I79" s="33"/>
      <c r="J79" s="33"/>
      <c r="K79" s="28"/>
      <c r="L79" s="28"/>
      <c r="M79" s="28"/>
      <c r="N79" s="28"/>
      <c r="O79" s="28"/>
      <c r="P79" s="28"/>
    </row>
    <row r="80" customFormat="false" ht="20.1" hidden="false" customHeight="true" outlineLevel="0" collapsed="false">
      <c r="A80" s="33" t="s">
        <v>107</v>
      </c>
      <c r="B80" s="33"/>
      <c r="C80" s="33" t="n">
        <f aca="false">COUNTA(B32:B76)</f>
        <v>40</v>
      </c>
      <c r="D80" s="33"/>
      <c r="E80" s="33" t="s">
        <v>108</v>
      </c>
      <c r="F80" s="33"/>
      <c r="G80" s="33"/>
      <c r="H80" s="33" t="n">
        <f aca="false">SUM(C80-N80)</f>
        <v>0</v>
      </c>
      <c r="I80" s="33"/>
      <c r="J80" s="33"/>
      <c r="K80" s="33" t="s">
        <v>109</v>
      </c>
      <c r="L80" s="33"/>
      <c r="M80" s="33"/>
      <c r="N80" s="33" t="n">
        <f aca="false">COUNTA(N32:N76)</f>
        <v>40</v>
      </c>
      <c r="O80" s="33"/>
      <c r="P80" s="33"/>
    </row>
    <row r="81" customFormat="false" ht="20.1" hidden="false" customHeight="true" outlineLevel="0" collapsed="false">
      <c r="A81" s="33" t="s">
        <v>11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20.1" hidden="false" customHeight="true" outlineLevel="0" collapsed="false">
      <c r="A82" s="33" t="s">
        <v>111</v>
      </c>
      <c r="B82" s="33"/>
      <c r="C82" s="34" t="s">
        <v>112</v>
      </c>
      <c r="D82" s="34"/>
      <c r="E82" s="34" t="s">
        <v>113</v>
      </c>
      <c r="F82" s="34"/>
      <c r="G82" s="34"/>
      <c r="H82" s="34" t="s">
        <v>114</v>
      </c>
      <c r="I82" s="34"/>
      <c r="J82" s="34"/>
      <c r="K82" s="34" t="s">
        <v>115</v>
      </c>
      <c r="L82" s="34"/>
      <c r="M82" s="34"/>
      <c r="N82" s="34" t="s">
        <v>116</v>
      </c>
      <c r="O82" s="34"/>
      <c r="P82" s="34"/>
    </row>
    <row r="83" customFormat="false" ht="20.1" hidden="false" customHeight="true" outlineLevel="0" collapsed="false">
      <c r="A83" s="33" t="s">
        <v>117</v>
      </c>
      <c r="B83" s="33"/>
      <c r="C83" s="35" t="n">
        <f aca="false">SUMPRODUCT((N32:N76&gt;=90)*(N32:N76&lt;101))</f>
        <v>0</v>
      </c>
      <c r="D83" s="35"/>
      <c r="E83" s="34" t="n">
        <f aca="false">SUMPRODUCT((N32:N76&gt;=79.5)*(N32:N76&lt;89.5))</f>
        <v>0</v>
      </c>
      <c r="F83" s="34"/>
      <c r="G83" s="34"/>
      <c r="H83" s="34" t="n">
        <f aca="false">SUMPRODUCT((N32:N76&gt;=69.5)*(N32:N76&lt;79.5))</f>
        <v>0</v>
      </c>
      <c r="I83" s="34"/>
      <c r="J83" s="34"/>
      <c r="K83" s="34" t="n">
        <f aca="false">SUMPRODUCT((N32:N76&gt;=59.5)*(N32:N76&lt;69.5))</f>
        <v>0</v>
      </c>
      <c r="L83" s="34"/>
      <c r="M83" s="34"/>
      <c r="N83" s="34" t="n">
        <f aca="false">SUMPRODUCT((N32:N76&gt;0)*(N32:N76&lt;59.5))</f>
        <v>0</v>
      </c>
      <c r="O83" s="34"/>
      <c r="P83" s="34"/>
    </row>
    <row r="84" customFormat="false" ht="20.1" hidden="false" customHeight="true" outlineLevel="0" collapsed="false">
      <c r="A84" s="33" t="s">
        <v>118</v>
      </c>
      <c r="B84" s="33"/>
      <c r="C84" s="36" t="n">
        <f aca="false">SUM(C83/N80)</f>
        <v>0</v>
      </c>
      <c r="D84" s="36"/>
      <c r="E84" s="36" t="n">
        <f aca="false">SUM(E83/N80)</f>
        <v>0</v>
      </c>
      <c r="F84" s="36"/>
      <c r="G84" s="36"/>
      <c r="H84" s="36" t="n">
        <f aca="false">SUM(H83/N80)</f>
        <v>0</v>
      </c>
      <c r="I84" s="36"/>
      <c r="J84" s="36"/>
      <c r="K84" s="36" t="n">
        <f aca="false">SUM(K83/N80)</f>
        <v>0</v>
      </c>
      <c r="L84" s="36"/>
      <c r="M84" s="36"/>
      <c r="N84" s="36" t="n">
        <f aca="false">SUM(N83/N80)</f>
        <v>0</v>
      </c>
      <c r="O84" s="36"/>
      <c r="P84" s="36"/>
    </row>
    <row r="85" customFormat="false" ht="20.1" hidden="false" customHeight="true" outlineLevel="0" collapsed="false">
      <c r="A85" s="33" t="s">
        <v>119</v>
      </c>
      <c r="B85" s="33"/>
      <c r="C85" s="34" t="n">
        <f aca="false">MAX(N32:N76)</f>
        <v>0</v>
      </c>
      <c r="D85" s="34"/>
      <c r="E85" s="33" t="s">
        <v>120</v>
      </c>
      <c r="F85" s="33"/>
      <c r="G85" s="33"/>
      <c r="H85" s="34" t="n">
        <f aca="false">MIN(N32:N76)</f>
        <v>0</v>
      </c>
      <c r="I85" s="34"/>
      <c r="J85" s="34"/>
      <c r="K85" s="33" t="s">
        <v>121</v>
      </c>
      <c r="L85" s="33"/>
      <c r="M85" s="33"/>
      <c r="N85" s="37" t="n">
        <f aca="false">AVERAGE(N32:N76)</f>
        <v>0</v>
      </c>
      <c r="O85" s="37"/>
      <c r="P85" s="37"/>
    </row>
    <row r="86" customFormat="false" ht="20.1" hidden="false" customHeight="true" outlineLevel="0" collapsed="false">
      <c r="A86" s="33" t="s">
        <v>122</v>
      </c>
      <c r="B86" s="33"/>
      <c r="C86" s="33"/>
      <c r="D86" s="33"/>
      <c r="E86" s="37" t="n">
        <f aca="false">SUM(1-N85/100)</f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26.25" hidden="false" customHeight="true" outlineLevel="0" collapsed="false">
      <c r="A87" s="38" t="s">
        <v>12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9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26.25" hidden="false" customHeight="true" outlineLevel="0" collapsed="false">
      <c r="A89" s="38" t="s">
        <v>12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50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21.75" hidden="false" customHeight="true" outlineLevel="0" collapsed="false">
      <c r="A91" s="41" t="s">
        <v>125</v>
      </c>
      <c r="B91" s="41"/>
      <c r="C91" s="42"/>
      <c r="D91" s="42"/>
      <c r="E91" s="43" t="s">
        <v>126</v>
      </c>
      <c r="F91" s="43"/>
      <c r="G91" s="43"/>
      <c r="H91" s="43"/>
      <c r="I91" s="43"/>
      <c r="J91" s="43"/>
      <c r="K91" s="43" t="s">
        <v>127</v>
      </c>
      <c r="L91" s="43"/>
      <c r="M91" s="43"/>
      <c r="N91" s="44"/>
      <c r="O91" s="44"/>
      <c r="P91" s="44"/>
    </row>
    <row r="93" customFormat="false" ht="14.25" hidden="false" customHeight="false" outlineLevel="0" collapsed="false">
      <c r="A93" s="45" t="s">
        <v>128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4.25" hidden="false" customHeight="false" outlineLevel="0" collapsed="false">
      <c r="A94" s="47" t="s">
        <v>129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4.25" hidden="false" customHeight="false" outlineLevel="0" collapsed="false">
      <c r="A95" s="45" t="s">
        <v>13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4.25" hidden="false" customHeight="false" outlineLevel="0" collapsed="false">
      <c r="A96" s="45" t="s">
        <v>13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3.5" hidden="false" customHeight="true" outlineLevel="0" collapsed="false">
      <c r="A97" s="47" t="s">
        <v>132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3.5" hidden="false" customHeight="true" outlineLevel="0" collapsed="false">
      <c r="A98" s="47" t="s">
        <v>13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4.25" hidden="false" customHeight="false" outlineLevel="0" collapsed="false">
      <c r="A99" s="47" t="s">
        <v>13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微软用户</cp:lastModifiedBy>
  <cp:lastPrinted>2008-11-07T00:14:56Z</cp:lastPrinted>
  <dcterms:modified xsi:type="dcterms:W3CDTF">2011-09-20T01:54:38Z</dcterms:modified>
  <cp:revision>0</cp:revision>
  <dc:subject/>
  <dc:title/>
</cp:coreProperties>
</file>