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0045028</t>
  </si>
  <si>
    <t xml:space="preserve">王中杰</t>
  </si>
  <si>
    <t xml:space="preserve">10045029</t>
  </si>
  <si>
    <t xml:space="preserve">刘雪莹</t>
  </si>
  <si>
    <t xml:space="preserve">10045030</t>
  </si>
  <si>
    <t xml:space="preserve">刘璐</t>
  </si>
  <si>
    <t xml:space="preserve">10045032</t>
  </si>
  <si>
    <t xml:space="preserve">朱妍</t>
  </si>
  <si>
    <t xml:space="preserve">10045033</t>
  </si>
  <si>
    <t xml:space="preserve">张小敏</t>
  </si>
  <si>
    <t xml:space="preserve">10045035</t>
  </si>
  <si>
    <t xml:space="preserve">张孟</t>
  </si>
  <si>
    <t xml:space="preserve">10045036</t>
  </si>
  <si>
    <t xml:space="preserve">张家将</t>
  </si>
  <si>
    <t xml:space="preserve">10045038</t>
  </si>
  <si>
    <t xml:space="preserve">时成芸</t>
  </si>
  <si>
    <t xml:space="preserve">10045039</t>
  </si>
  <si>
    <t xml:space="preserve">李曼</t>
  </si>
  <si>
    <t xml:space="preserve">10045040</t>
  </si>
  <si>
    <t xml:space="preserve">李潼</t>
  </si>
  <si>
    <t xml:space="preserve">10045042</t>
  </si>
  <si>
    <t xml:space="preserve">苏文龙</t>
  </si>
  <si>
    <t xml:space="preserve">10045043</t>
  </si>
  <si>
    <t xml:space="preserve">陈欢</t>
  </si>
  <si>
    <t xml:space="preserve">10045044</t>
  </si>
  <si>
    <t xml:space="preserve">郑彤</t>
  </si>
  <si>
    <t xml:space="preserve">10045045</t>
  </si>
  <si>
    <t xml:space="preserve">姜晨</t>
  </si>
  <si>
    <t xml:space="preserve">10045047</t>
  </si>
  <si>
    <t xml:space="preserve">徐静</t>
  </si>
  <si>
    <t xml:space="preserve">10045048</t>
  </si>
  <si>
    <t xml:space="preserve">秦晨</t>
  </si>
  <si>
    <t xml:space="preserve">10045049</t>
  </si>
  <si>
    <t xml:space="preserve">贾璐</t>
  </si>
  <si>
    <t xml:space="preserve">10045050</t>
  </si>
  <si>
    <t xml:space="preserve">梁燕</t>
  </si>
  <si>
    <t xml:space="preserve">10045051</t>
  </si>
  <si>
    <t xml:space="preserve">黄凌月</t>
  </si>
  <si>
    <t xml:space="preserve">10045052</t>
  </si>
  <si>
    <t xml:space="preserve">彭若雯</t>
  </si>
  <si>
    <t xml:space="preserve">10045053</t>
  </si>
  <si>
    <t xml:space="preserve">程广云</t>
  </si>
  <si>
    <t xml:space="preserve">10045054</t>
  </si>
  <si>
    <t xml:space="preserve">蔡倚天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80128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2972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872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20000"/>
          <a:ext cx="2818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7832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7832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783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:O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1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/>
      <c r="C54" s="22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5"/>
      <c r="O54" s="24"/>
      <c r="P54" s="26"/>
    </row>
    <row r="55" customFormat="false" ht="14.1" hidden="false" customHeight="true" outlineLevel="0" collapsed="false">
      <c r="A55" s="21" t="n">
        <v>24</v>
      </c>
      <c r="B55" s="22"/>
      <c r="C55" s="22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5"/>
      <c r="O55" s="24"/>
      <c r="P55" s="26"/>
    </row>
    <row r="56" customFormat="false" ht="14.1" hidden="false" customHeight="true" outlineLevel="0" collapsed="false">
      <c r="A56" s="21" t="n">
        <v>25</v>
      </c>
      <c r="B56" s="22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5"/>
      <c r="N56" s="25"/>
      <c r="O56" s="24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7"/>
      <c r="J72" s="27"/>
      <c r="K72" s="27"/>
      <c r="L72" s="27"/>
      <c r="M72" s="25"/>
      <c r="N72" s="24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69</v>
      </c>
      <c r="B79" s="33"/>
      <c r="C79" s="34"/>
      <c r="D79" s="34"/>
      <c r="E79" s="34"/>
      <c r="F79" s="34"/>
      <c r="G79" s="34"/>
      <c r="H79" s="33" t="s">
        <v>70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71</v>
      </c>
      <c r="B80" s="33"/>
      <c r="C80" s="33" t="n">
        <f aca="false">COUNTA(B32:B76)</f>
        <v>22</v>
      </c>
      <c r="D80" s="33"/>
      <c r="E80" s="33" t="s">
        <v>72</v>
      </c>
      <c r="F80" s="33"/>
      <c r="G80" s="33"/>
      <c r="H80" s="33" t="n">
        <f aca="false">SUM(C80-N80)</f>
        <v>0</v>
      </c>
      <c r="I80" s="33"/>
      <c r="J80" s="33"/>
      <c r="K80" s="33" t="s">
        <v>73</v>
      </c>
      <c r="L80" s="33"/>
      <c r="M80" s="33"/>
      <c r="N80" s="33" t="n">
        <f aca="false">COUNTA(N32:N76)</f>
        <v>22</v>
      </c>
      <c r="O80" s="33"/>
      <c r="P80" s="33"/>
    </row>
    <row r="81" customFormat="false" ht="20.1" hidden="false" customHeight="true" outlineLevel="0" collapsed="false">
      <c r="A81" s="33" t="s">
        <v>74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75</v>
      </c>
      <c r="B82" s="33"/>
      <c r="C82" s="34" t="s">
        <v>76</v>
      </c>
      <c r="D82" s="34"/>
      <c r="E82" s="34" t="s">
        <v>77</v>
      </c>
      <c r="F82" s="34"/>
      <c r="G82" s="34"/>
      <c r="H82" s="34" t="s">
        <v>78</v>
      </c>
      <c r="I82" s="34"/>
      <c r="J82" s="34"/>
      <c r="K82" s="34" t="s">
        <v>79</v>
      </c>
      <c r="L82" s="34"/>
      <c r="M82" s="34"/>
      <c r="N82" s="34" t="s">
        <v>80</v>
      </c>
      <c r="O82" s="34"/>
      <c r="P82" s="34"/>
    </row>
    <row r="83" customFormat="false" ht="20.1" hidden="false" customHeight="true" outlineLevel="0" collapsed="false">
      <c r="A83" s="33" t="s">
        <v>81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82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83</v>
      </c>
      <c r="B85" s="33"/>
      <c r="C85" s="34" t="n">
        <f aca="false">MAX(N32:N76)</f>
        <v>0</v>
      </c>
      <c r="D85" s="34"/>
      <c r="E85" s="33" t="s">
        <v>84</v>
      </c>
      <c r="F85" s="33"/>
      <c r="G85" s="33"/>
      <c r="H85" s="34" t="n">
        <f aca="false">MIN(N32:N76)</f>
        <v>0</v>
      </c>
      <c r="I85" s="34"/>
      <c r="J85" s="34"/>
      <c r="K85" s="33" t="s">
        <v>85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86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8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88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89</v>
      </c>
      <c r="B91" s="41"/>
      <c r="C91" s="42"/>
      <c r="D91" s="42"/>
      <c r="E91" s="43" t="s">
        <v>90</v>
      </c>
      <c r="F91" s="43"/>
      <c r="G91" s="43"/>
      <c r="H91" s="43"/>
      <c r="I91" s="43"/>
      <c r="J91" s="43"/>
      <c r="K91" s="43" t="s">
        <v>91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92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9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9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96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9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9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0-09-27T00:10:28Z</dcterms:modified>
  <cp:revision>0</cp:revision>
  <dc:subject/>
  <dc:title/>
</cp:coreProperties>
</file>