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19108</t>
  </si>
  <si>
    <t xml:space="preserve">卢长海</t>
  </si>
  <si>
    <t xml:space="preserve">108309202</t>
  </si>
  <si>
    <t xml:space="preserve">王旭娇</t>
  </si>
  <si>
    <t xml:space="preserve">108309203</t>
  </si>
  <si>
    <t xml:space="preserve">车雪冰</t>
  </si>
  <si>
    <t xml:space="preserve">108309204</t>
  </si>
  <si>
    <t xml:space="preserve">卢小芳</t>
  </si>
  <si>
    <t xml:space="preserve">108309205</t>
  </si>
  <si>
    <t xml:space="preserve">史华鹏</t>
  </si>
  <si>
    <t xml:space="preserve">108309206</t>
  </si>
  <si>
    <t xml:space="preserve">孙娟</t>
  </si>
  <si>
    <t xml:space="preserve">108309207</t>
  </si>
  <si>
    <t xml:space="preserve">朱丽华</t>
  </si>
  <si>
    <t xml:space="preserve">108309208</t>
  </si>
  <si>
    <t xml:space="preserve">朱雪妮</t>
  </si>
  <si>
    <t xml:space="preserve">108309209</t>
  </si>
  <si>
    <t xml:space="preserve">汤敏敏</t>
  </si>
  <si>
    <t xml:space="preserve">108309210</t>
  </si>
  <si>
    <t xml:space="preserve">许书铭</t>
  </si>
  <si>
    <t xml:space="preserve">108309211</t>
  </si>
  <si>
    <t xml:space="preserve">何静玉</t>
  </si>
  <si>
    <t xml:space="preserve">108309212</t>
  </si>
  <si>
    <t xml:space="preserve">张佳宁</t>
  </si>
  <si>
    <t xml:space="preserve">108309213</t>
  </si>
  <si>
    <t xml:space="preserve">张潇尹</t>
  </si>
  <si>
    <t xml:space="preserve">108309214</t>
  </si>
  <si>
    <t xml:space="preserve">张攀</t>
  </si>
  <si>
    <t xml:space="preserve">108309215</t>
  </si>
  <si>
    <t xml:space="preserve">李侥宸</t>
  </si>
  <si>
    <t xml:space="preserve">108309216</t>
  </si>
  <si>
    <t xml:space="preserve">李琰</t>
  </si>
  <si>
    <t xml:space="preserve">108309217</t>
  </si>
  <si>
    <t xml:space="preserve">李慧玉</t>
  </si>
  <si>
    <t xml:space="preserve">108309218</t>
  </si>
  <si>
    <t xml:space="preserve">杜丹丹</t>
  </si>
  <si>
    <t xml:space="preserve">108309219</t>
  </si>
  <si>
    <t xml:space="preserve">陆艳琴</t>
  </si>
  <si>
    <t xml:space="preserve">108309220</t>
  </si>
  <si>
    <t xml:space="preserve">陈姣</t>
  </si>
  <si>
    <t xml:space="preserve">108309221</t>
  </si>
  <si>
    <t xml:space="preserve">周嘉炜</t>
  </si>
  <si>
    <t xml:space="preserve">108309222</t>
  </si>
  <si>
    <t xml:space="preserve">林雨婷</t>
  </si>
  <si>
    <t xml:space="preserve">108309224</t>
  </si>
  <si>
    <t xml:space="preserve">胡佳</t>
  </si>
  <si>
    <t xml:space="preserve">108309225</t>
  </si>
  <si>
    <t xml:space="preserve">夏磊</t>
  </si>
  <si>
    <t xml:space="preserve">108309226</t>
  </si>
  <si>
    <t xml:space="preserve">徐铭梓</t>
  </si>
  <si>
    <t xml:space="preserve">108309227</t>
  </si>
  <si>
    <t xml:space="preserve">袁玮</t>
  </si>
  <si>
    <t xml:space="preserve">108309229</t>
  </si>
  <si>
    <t xml:space="preserve">陶源辉</t>
  </si>
  <si>
    <t xml:space="preserve">108309231</t>
  </si>
  <si>
    <t xml:space="preserve">营思婷</t>
  </si>
  <si>
    <t xml:space="preserve">108309232</t>
  </si>
  <si>
    <t xml:space="preserve">傅艳华</t>
  </si>
  <si>
    <t xml:space="preserve">108309233</t>
  </si>
  <si>
    <t xml:space="preserve">董丹</t>
  </si>
  <si>
    <t xml:space="preserve">108309234</t>
  </si>
  <si>
    <t xml:space="preserve">樊中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32" activeCellId="0" sqref="S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1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1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7" t="n">
        <f aca="false">SUMPRODUCT((N32:N76&gt;=90)*(N32:N76&lt;101))</f>
        <v>0</v>
      </c>
      <c r="D83" s="37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2:N76)</f>
        <v>0</v>
      </c>
      <c r="D85" s="35"/>
      <c r="E85" s="34" t="s">
        <v>102</v>
      </c>
      <c r="F85" s="34"/>
      <c r="G85" s="34"/>
      <c r="H85" s="35" t="n">
        <f aca="false">MIN(N32:N76)</f>
        <v>0</v>
      </c>
      <c r="I85" s="35"/>
      <c r="J85" s="35"/>
      <c r="K85" s="34" t="s">
        <v>103</v>
      </c>
      <c r="L85" s="34"/>
      <c r="M85" s="34"/>
      <c r="N85" s="39" t="n">
        <f aca="false">AVERAGE(N32:N76)</f>
        <v>0</v>
      </c>
      <c r="O85" s="39"/>
      <c r="P85" s="39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0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0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微软用户</cp:lastModifiedBy>
  <cp:lastPrinted>2008-12-22T14:41:01Z</cp:lastPrinted>
  <dcterms:modified xsi:type="dcterms:W3CDTF">2011-11-30T01:26:18Z</dcterms:modified>
  <cp:revision>0</cp:revision>
  <dc:subject/>
  <dc:title/>
</cp:coreProperties>
</file>