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3001</t>
  </si>
  <si>
    <t xml:space="preserve">于晓琳</t>
  </si>
  <si>
    <t xml:space="preserve">08043002</t>
  </si>
  <si>
    <t xml:space="preserve">卞  昂</t>
  </si>
  <si>
    <t xml:space="preserve">08043003</t>
  </si>
  <si>
    <t xml:space="preserve">毛小雨</t>
  </si>
  <si>
    <t xml:space="preserve">08043004</t>
  </si>
  <si>
    <t xml:space="preserve">史荔菲</t>
  </si>
  <si>
    <t xml:space="preserve">08043005</t>
  </si>
  <si>
    <t xml:space="preserve">朱俊琪</t>
  </si>
  <si>
    <t xml:space="preserve">08043006</t>
  </si>
  <si>
    <t xml:space="preserve">祁培文</t>
  </si>
  <si>
    <t xml:space="preserve">08043007</t>
  </si>
  <si>
    <t xml:space="preserve">纪  培</t>
  </si>
  <si>
    <t xml:space="preserve">08043008</t>
  </si>
  <si>
    <t xml:space="preserve">吴亚灵</t>
  </si>
  <si>
    <t xml:space="preserve">08043009</t>
  </si>
  <si>
    <t xml:space="preserve">吴维佳</t>
  </si>
  <si>
    <t xml:space="preserve">08043010</t>
  </si>
  <si>
    <t xml:space="preserve">张  哲</t>
  </si>
  <si>
    <t xml:space="preserve">08043011</t>
  </si>
  <si>
    <t xml:space="preserve">张  莹</t>
  </si>
  <si>
    <t xml:space="preserve">08043012</t>
  </si>
  <si>
    <t xml:space="preserve">张  晗</t>
  </si>
  <si>
    <t xml:space="preserve">08043013</t>
  </si>
  <si>
    <t xml:space="preserve">张  婷</t>
  </si>
  <si>
    <t xml:space="preserve">08043014</t>
  </si>
  <si>
    <t xml:space="preserve">张  琦</t>
  </si>
  <si>
    <t xml:space="preserve">08043015</t>
  </si>
  <si>
    <t xml:space="preserve">时琴琴</t>
  </si>
  <si>
    <t xml:space="preserve">08043018</t>
  </si>
  <si>
    <t xml:space="preserve">杨云逸</t>
  </si>
  <si>
    <t xml:space="preserve">08043019</t>
  </si>
  <si>
    <t xml:space="preserve">杨海霞</t>
  </si>
  <si>
    <t xml:space="preserve">08043020</t>
  </si>
  <si>
    <t xml:space="preserve">杨晶晶</t>
  </si>
  <si>
    <t xml:space="preserve">08043021</t>
  </si>
  <si>
    <t xml:space="preserve">沈玉玺</t>
  </si>
  <si>
    <t xml:space="preserve">08043022</t>
  </si>
  <si>
    <t xml:space="preserve">邵伟杰</t>
  </si>
  <si>
    <t xml:space="preserve">08043023</t>
  </si>
  <si>
    <t xml:space="preserve">陆  岚</t>
  </si>
  <si>
    <t xml:space="preserve">08043024</t>
  </si>
  <si>
    <t xml:space="preserve">陈诗华</t>
  </si>
  <si>
    <t xml:space="preserve">08043026</t>
  </si>
  <si>
    <t xml:space="preserve">陈  栋</t>
  </si>
  <si>
    <t xml:space="preserve">08043027</t>
  </si>
  <si>
    <t xml:space="preserve">陈  琳</t>
  </si>
  <si>
    <t xml:space="preserve">08043028</t>
  </si>
  <si>
    <t xml:space="preserve">周子善</t>
  </si>
  <si>
    <t xml:space="preserve">08043029</t>
  </si>
  <si>
    <t xml:space="preserve">周雪鸿</t>
  </si>
  <si>
    <t xml:space="preserve">08043030</t>
  </si>
  <si>
    <t xml:space="preserve">周  淼</t>
  </si>
  <si>
    <t xml:space="preserve">08043031</t>
  </si>
  <si>
    <t xml:space="preserve">苗  彤</t>
  </si>
  <si>
    <t xml:space="preserve">08043035</t>
  </si>
  <si>
    <t xml:space="preserve">徐  蓉</t>
  </si>
  <si>
    <t xml:space="preserve">08043036</t>
  </si>
  <si>
    <t xml:space="preserve">徐  静</t>
  </si>
  <si>
    <t xml:space="preserve">08043037</t>
  </si>
  <si>
    <t xml:space="preserve">郭  佩</t>
  </si>
  <si>
    <t xml:space="preserve">08043038</t>
  </si>
  <si>
    <t xml:space="preserve">梁雪薇</t>
  </si>
  <si>
    <t xml:space="preserve">08043039</t>
  </si>
  <si>
    <t xml:space="preserve">黄欢欢</t>
  </si>
  <si>
    <t xml:space="preserve">08043040</t>
  </si>
  <si>
    <t xml:space="preserve">黄  佳</t>
  </si>
  <si>
    <t xml:space="preserve">08043041</t>
  </si>
  <si>
    <t xml:space="preserve">葛秋月</t>
  </si>
  <si>
    <t xml:space="preserve">08043042</t>
  </si>
  <si>
    <t xml:space="preserve">蒋  怡</t>
  </si>
  <si>
    <t xml:space="preserve">08043043</t>
  </si>
  <si>
    <t xml:space="preserve">慕骥飞</t>
  </si>
  <si>
    <t xml:space="preserve">08043044</t>
  </si>
  <si>
    <t xml:space="preserve">蔡玲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7" activeCellId="0" sqref="B47:B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7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/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/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/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8"/>
    </row>
    <row r="73" customFormat="false" ht="14.1" hidden="false" customHeight="true" outlineLevel="0" collapsed="false">
      <c r="A73" s="21"/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8"/>
    </row>
    <row r="74" customFormat="false" ht="14.1" hidden="false" customHeight="true" outlineLevel="0" collapsed="false">
      <c r="A74" s="21"/>
      <c r="B74" s="22"/>
      <c r="C74" s="22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5"/>
      <c r="O74" s="24"/>
      <c r="P74" s="28"/>
    </row>
    <row r="75" customFormat="false" ht="14.1" hidden="false" customHeight="true" outlineLevel="0" collapsed="false">
      <c r="A75" s="21"/>
      <c r="B75" s="22"/>
      <c r="C75" s="22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5"/>
      <c r="O75" s="24"/>
      <c r="P75" s="28"/>
    </row>
    <row r="76" customFormat="false" ht="14.1" hidden="false" customHeight="true" outlineLevel="0" collapsed="false">
      <c r="A76" s="21"/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5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1</v>
      </c>
      <c r="B79" s="33"/>
      <c r="C79" s="34"/>
      <c r="D79" s="34"/>
      <c r="E79" s="34"/>
      <c r="F79" s="34"/>
      <c r="G79" s="34"/>
      <c r="H79" s="33" t="s">
        <v>102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103</v>
      </c>
      <c r="B80" s="33"/>
      <c r="C80" s="33" t="n">
        <f aca="false">COUNTA(B32:B76)</f>
        <v>38</v>
      </c>
      <c r="D80" s="33"/>
      <c r="E80" s="33" t="s">
        <v>104</v>
      </c>
      <c r="F80" s="33"/>
      <c r="G80" s="33"/>
      <c r="H80" s="33" t="n">
        <f aca="false">SUM(C80-N80)</f>
        <v>0</v>
      </c>
      <c r="I80" s="33"/>
      <c r="J80" s="33"/>
      <c r="K80" s="33" t="s">
        <v>105</v>
      </c>
      <c r="L80" s="33"/>
      <c r="M80" s="33"/>
      <c r="N80" s="33" t="n">
        <f aca="false">COUNTA(N32:N76)</f>
        <v>38</v>
      </c>
      <c r="O80" s="33"/>
      <c r="P80" s="33"/>
    </row>
    <row r="81" customFormat="false" ht="20.1" hidden="false" customHeight="true" outlineLevel="0" collapsed="false">
      <c r="A81" s="33" t="s">
        <v>10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7</v>
      </c>
      <c r="B82" s="33"/>
      <c r="C82" s="34" t="s">
        <v>108</v>
      </c>
      <c r="D82" s="34"/>
      <c r="E82" s="34" t="s">
        <v>109</v>
      </c>
      <c r="F82" s="34"/>
      <c r="G82" s="34"/>
      <c r="H82" s="34" t="s">
        <v>110</v>
      </c>
      <c r="I82" s="34"/>
      <c r="J82" s="34"/>
      <c r="K82" s="34" t="s">
        <v>111</v>
      </c>
      <c r="L82" s="34"/>
      <c r="M82" s="34"/>
      <c r="N82" s="34" t="s">
        <v>112</v>
      </c>
      <c r="O82" s="34"/>
      <c r="P82" s="34"/>
    </row>
    <row r="83" customFormat="false" ht="20.1" hidden="false" customHeight="true" outlineLevel="0" collapsed="false">
      <c r="A83" s="33" t="s">
        <v>113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14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115</v>
      </c>
      <c r="B85" s="33"/>
      <c r="C85" s="34" t="n">
        <f aca="false">MAX(N32:N76)</f>
        <v>0</v>
      </c>
      <c r="D85" s="34"/>
      <c r="E85" s="33" t="s">
        <v>116</v>
      </c>
      <c r="F85" s="33"/>
      <c r="G85" s="33"/>
      <c r="H85" s="34" t="n">
        <f aca="false">MIN(N32:N76)</f>
        <v>0</v>
      </c>
      <c r="I85" s="34"/>
      <c r="J85" s="34"/>
      <c r="K85" s="33" t="s">
        <v>117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18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9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2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21</v>
      </c>
      <c r="B91" s="42"/>
      <c r="C91" s="43"/>
      <c r="D91" s="43"/>
      <c r="E91" s="44" t="s">
        <v>122</v>
      </c>
      <c r="F91" s="44"/>
      <c r="G91" s="44"/>
      <c r="H91" s="44"/>
      <c r="I91" s="44"/>
      <c r="J91" s="44"/>
      <c r="K91" s="44" t="s">
        <v>123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4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6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7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8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9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30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11-05-29T01:30:46Z</cp:lastPrinted>
  <dcterms:modified xsi:type="dcterms:W3CDTF">2011-05-29T01:32:22Z</dcterms:modified>
  <cp:revision>0</cp:revision>
  <dc:subject/>
  <dc:title/>
</cp:coreProperties>
</file>