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8333145</t>
  </si>
  <si>
    <t xml:space="preserve">裴斐蜚</t>
  </si>
  <si>
    <t xml:space="preserve">088308101</t>
  </si>
  <si>
    <t xml:space="preserve">丁璜璜</t>
  </si>
  <si>
    <t xml:space="preserve">088308102</t>
  </si>
  <si>
    <t xml:space="preserve">于  耀</t>
  </si>
  <si>
    <t xml:space="preserve">088308103</t>
  </si>
  <si>
    <t xml:space="preserve">仇  舒</t>
  </si>
  <si>
    <t xml:space="preserve">088308104</t>
  </si>
  <si>
    <t xml:space="preserve">王亚娟</t>
  </si>
  <si>
    <t xml:space="preserve">088308105</t>
  </si>
  <si>
    <t xml:space="preserve">王丽芳</t>
  </si>
  <si>
    <t xml:space="preserve">088308106</t>
  </si>
  <si>
    <t xml:space="preserve">王  振</t>
  </si>
  <si>
    <t xml:space="preserve">088308107</t>
  </si>
  <si>
    <t xml:space="preserve">王晓霞</t>
  </si>
  <si>
    <t xml:space="preserve">088308108</t>
  </si>
  <si>
    <t xml:space="preserve">王雪梅</t>
  </si>
  <si>
    <t xml:space="preserve">088308110</t>
  </si>
  <si>
    <t xml:space="preserve">叶彬彬</t>
  </si>
  <si>
    <t xml:space="preserve">088308112</t>
  </si>
  <si>
    <t xml:space="preserve">刘  琦</t>
  </si>
  <si>
    <t xml:space="preserve">088308113</t>
  </si>
  <si>
    <t xml:space="preserve">吕雪梅</t>
  </si>
  <si>
    <t xml:space="preserve">088308114</t>
  </si>
  <si>
    <t xml:space="preserve">孙晓凯</t>
  </si>
  <si>
    <t xml:space="preserve">088308115</t>
  </si>
  <si>
    <t xml:space="preserve">朱  莉</t>
  </si>
  <si>
    <t xml:space="preserve">088308117</t>
  </si>
  <si>
    <t xml:space="preserve">朱婷婷</t>
  </si>
  <si>
    <t xml:space="preserve">088308119</t>
  </si>
  <si>
    <t xml:space="preserve">余敏娟</t>
  </si>
  <si>
    <t xml:space="preserve">088308120</t>
  </si>
  <si>
    <t xml:space="preserve">李  瑶</t>
  </si>
  <si>
    <t xml:space="preserve">088308121</t>
  </si>
  <si>
    <t xml:space="preserve">李  慧</t>
  </si>
  <si>
    <t xml:space="preserve">088308122</t>
  </si>
  <si>
    <t xml:space="preserve">杨彬彬</t>
  </si>
  <si>
    <t xml:space="preserve">088308123</t>
  </si>
  <si>
    <t xml:space="preserve">沙洪磊</t>
  </si>
  <si>
    <t xml:space="preserve">088308124</t>
  </si>
  <si>
    <t xml:space="preserve">陈禹尊</t>
  </si>
  <si>
    <t xml:space="preserve">088308125</t>
  </si>
  <si>
    <t xml:space="preserve">陈  雯</t>
  </si>
  <si>
    <t xml:space="preserve">088308126</t>
  </si>
  <si>
    <t xml:space="preserve">陈  瑜</t>
  </si>
  <si>
    <t xml:space="preserve">088308127</t>
  </si>
  <si>
    <t xml:space="preserve">陈  瑶</t>
  </si>
  <si>
    <t xml:space="preserve">088308128</t>
  </si>
  <si>
    <t xml:space="preserve">季珊珊</t>
  </si>
  <si>
    <t xml:space="preserve">088308129</t>
  </si>
  <si>
    <t xml:space="preserve">俞芝欢</t>
  </si>
  <si>
    <t xml:space="preserve">088308130</t>
  </si>
  <si>
    <t xml:space="preserve">赵  伟</t>
  </si>
  <si>
    <t xml:space="preserve">088308131</t>
  </si>
  <si>
    <t xml:space="preserve">徐  云</t>
  </si>
  <si>
    <t xml:space="preserve">088308132</t>
  </si>
  <si>
    <t xml:space="preserve">徐  杨</t>
  </si>
  <si>
    <t xml:space="preserve">088308133</t>
  </si>
  <si>
    <t xml:space="preserve">徐建华</t>
  </si>
  <si>
    <t xml:space="preserve">088308134</t>
  </si>
  <si>
    <t xml:space="preserve">徐  洁</t>
  </si>
  <si>
    <t xml:space="preserve">088308135</t>
  </si>
  <si>
    <t xml:space="preserve">顾湘云</t>
  </si>
  <si>
    <t xml:space="preserve">088308136</t>
  </si>
  <si>
    <t xml:space="preserve">眭春晖</t>
  </si>
  <si>
    <t xml:space="preserve">088308137</t>
  </si>
  <si>
    <t xml:space="preserve">蒋明慧</t>
  </si>
  <si>
    <t xml:space="preserve">088308138</t>
  </si>
  <si>
    <t xml:space="preserve">鲍立芳</t>
  </si>
  <si>
    <t xml:space="preserve">088320108</t>
  </si>
  <si>
    <t xml:space="preserve">刘轩宇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7</v>
      </c>
      <c r="B79" s="34"/>
      <c r="C79" s="35"/>
      <c r="D79" s="35"/>
      <c r="E79" s="35"/>
      <c r="F79" s="35"/>
      <c r="G79" s="35"/>
      <c r="H79" s="34" t="s">
        <v>98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99</v>
      </c>
      <c r="B80" s="34"/>
      <c r="C80" s="34" t="n">
        <f aca="false">COUNTA(B32:B76)</f>
        <v>36</v>
      </c>
      <c r="D80" s="34"/>
      <c r="E80" s="34" t="s">
        <v>100</v>
      </c>
      <c r="F80" s="34"/>
      <c r="G80" s="34"/>
      <c r="H80" s="34" t="n">
        <f aca="false">SUM(C80-N80)</f>
        <v>0</v>
      </c>
      <c r="I80" s="34"/>
      <c r="J80" s="34"/>
      <c r="K80" s="34" t="s">
        <v>101</v>
      </c>
      <c r="L80" s="34"/>
      <c r="M80" s="34"/>
      <c r="N80" s="34" t="n">
        <f aca="false">COUNTA(N32:N76)</f>
        <v>36</v>
      </c>
      <c r="O80" s="34"/>
      <c r="P80" s="34"/>
    </row>
    <row r="81" customFormat="false" ht="20.1" hidden="false" customHeight="true" outlineLevel="0" collapsed="false">
      <c r="A81" s="34" t="s">
        <v>10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3</v>
      </c>
      <c r="B82" s="34"/>
      <c r="C82" s="35" t="s">
        <v>104</v>
      </c>
      <c r="D82" s="35"/>
      <c r="E82" s="35" t="s">
        <v>105</v>
      </c>
      <c r="F82" s="35"/>
      <c r="G82" s="35"/>
      <c r="H82" s="35" t="s">
        <v>106</v>
      </c>
      <c r="I82" s="35"/>
      <c r="J82" s="35"/>
      <c r="K82" s="35" t="s">
        <v>107</v>
      </c>
      <c r="L82" s="35"/>
      <c r="M82" s="35"/>
      <c r="N82" s="35" t="s">
        <v>108</v>
      </c>
      <c r="O82" s="35"/>
      <c r="P82" s="35"/>
    </row>
    <row r="83" customFormat="false" ht="20.1" hidden="false" customHeight="true" outlineLevel="0" collapsed="false">
      <c r="A83" s="34" t="s">
        <v>10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1</v>
      </c>
      <c r="B85" s="34"/>
      <c r="C85" s="35" t="n">
        <f aca="false">MAX(N32:N76)</f>
        <v>0</v>
      </c>
      <c r="D85" s="35"/>
      <c r="E85" s="34" t="s">
        <v>112</v>
      </c>
      <c r="F85" s="34"/>
      <c r="G85" s="34"/>
      <c r="H85" s="35" t="n">
        <f aca="false">MIN(N32:N76)</f>
        <v>0</v>
      </c>
      <c r="I85" s="35"/>
      <c r="J85" s="35"/>
      <c r="K85" s="34" t="s">
        <v>11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7</v>
      </c>
      <c r="B91" s="42"/>
      <c r="C91" s="43"/>
      <c r="D91" s="43"/>
      <c r="E91" s="44" t="s">
        <v>118</v>
      </c>
      <c r="F91" s="44"/>
      <c r="G91" s="44"/>
      <c r="H91" s="44"/>
      <c r="I91" s="44"/>
      <c r="J91" s="44"/>
      <c r="K91" s="44" t="s">
        <v>11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06-15T01:11:14Z</dcterms:modified>
  <cp:revision>0</cp:revision>
  <dc:subject/>
  <dc:title/>
</cp:coreProperties>
</file>