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98308101</t>
  </si>
  <si>
    <t xml:space="preserve">王  颖</t>
  </si>
  <si>
    <t xml:space="preserve">098308102</t>
  </si>
  <si>
    <t xml:space="preserve">石  姝</t>
  </si>
  <si>
    <t xml:space="preserve">098308103</t>
  </si>
  <si>
    <t xml:space="preserve">全  敏</t>
  </si>
  <si>
    <t xml:space="preserve">098308104</t>
  </si>
  <si>
    <t xml:space="preserve">刘湘湘</t>
  </si>
  <si>
    <t xml:space="preserve">098308105</t>
  </si>
  <si>
    <t xml:space="preserve">孙学纳</t>
  </si>
  <si>
    <t xml:space="preserve">098308106</t>
  </si>
  <si>
    <t xml:space="preserve">朱敏敏</t>
  </si>
  <si>
    <t xml:space="preserve">098308107</t>
  </si>
  <si>
    <t xml:space="preserve">严亚芹</t>
  </si>
  <si>
    <t xml:space="preserve">098308109</t>
  </si>
  <si>
    <t xml:space="preserve">李  冉</t>
  </si>
  <si>
    <t xml:space="preserve">098308110</t>
  </si>
  <si>
    <t xml:space="preserve">李佳佳</t>
  </si>
  <si>
    <t xml:space="preserve">098308111</t>
  </si>
  <si>
    <t xml:space="preserve">李  翔</t>
  </si>
  <si>
    <t xml:space="preserve">098308112</t>
  </si>
  <si>
    <t xml:space="preserve">沈  悦</t>
  </si>
  <si>
    <t xml:space="preserve">098308113</t>
  </si>
  <si>
    <t xml:space="preserve">陆卉霞</t>
  </si>
  <si>
    <t xml:space="preserve">098308114</t>
  </si>
  <si>
    <t xml:space="preserve">周  笑</t>
  </si>
  <si>
    <t xml:space="preserve">098308115</t>
  </si>
  <si>
    <t xml:space="preserve">孟  雯</t>
  </si>
  <si>
    <t xml:space="preserve">098308116</t>
  </si>
  <si>
    <t xml:space="preserve">郁晓丹</t>
  </si>
  <si>
    <t xml:space="preserve">098308117</t>
  </si>
  <si>
    <t xml:space="preserve">姚佩希</t>
  </si>
  <si>
    <t xml:space="preserve">098308118</t>
  </si>
  <si>
    <t xml:space="preserve">赵丽云</t>
  </si>
  <si>
    <t xml:space="preserve">098308119</t>
  </si>
  <si>
    <t xml:space="preserve">顾双双</t>
  </si>
  <si>
    <t xml:space="preserve">098308120</t>
  </si>
  <si>
    <t xml:space="preserve">高  康</t>
  </si>
  <si>
    <t xml:space="preserve">098308121</t>
  </si>
  <si>
    <t xml:space="preserve">曹翌婕</t>
  </si>
  <si>
    <t xml:space="preserve">098308122</t>
  </si>
  <si>
    <t xml:space="preserve">曾琛珺</t>
  </si>
  <si>
    <t xml:space="preserve">098308123</t>
  </si>
  <si>
    <t xml:space="preserve">蒋昉煜</t>
  </si>
  <si>
    <t xml:space="preserve">098308124</t>
  </si>
  <si>
    <t xml:space="preserve">蒋玲玲</t>
  </si>
  <si>
    <t xml:space="preserve">098308125</t>
  </si>
  <si>
    <t xml:space="preserve">蒋  虹</t>
  </si>
  <si>
    <t xml:space="preserve">098308126</t>
  </si>
  <si>
    <t xml:space="preserve">蒋梦婷</t>
  </si>
  <si>
    <t xml:space="preserve">098308127</t>
  </si>
  <si>
    <t xml:space="preserve">潘  琳</t>
  </si>
  <si>
    <t xml:space="preserve">098308128</t>
  </si>
  <si>
    <t xml:space="preserve">魏亦君</t>
  </si>
  <si>
    <t xml:space="preserve">098308129</t>
  </si>
  <si>
    <t xml:space="preserve">魏冰凝</t>
  </si>
  <si>
    <t xml:space="preserve">098308130</t>
  </si>
  <si>
    <t xml:space="preserve">瞿晓亭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73" activeCellId="0" sqref="M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3</v>
      </c>
      <c r="B79" s="33"/>
      <c r="C79" s="34"/>
      <c r="D79" s="34"/>
      <c r="E79" s="34"/>
      <c r="F79" s="34"/>
      <c r="G79" s="34"/>
      <c r="H79" s="33" t="s">
        <v>84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85</v>
      </c>
      <c r="B80" s="33"/>
      <c r="C80" s="33" t="n">
        <f aca="false">COUNTA(B32:B76)</f>
        <v>29</v>
      </c>
      <c r="D80" s="33"/>
      <c r="E80" s="33" t="s">
        <v>86</v>
      </c>
      <c r="F80" s="33"/>
      <c r="G80" s="33"/>
      <c r="H80" s="33" t="n">
        <f aca="false">SUM(C80-N80)</f>
        <v>0</v>
      </c>
      <c r="I80" s="33"/>
      <c r="J80" s="33"/>
      <c r="K80" s="33" t="s">
        <v>87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9</v>
      </c>
      <c r="B82" s="33"/>
      <c r="C82" s="34" t="s">
        <v>90</v>
      </c>
      <c r="D82" s="34"/>
      <c r="E82" s="34" t="s">
        <v>91</v>
      </c>
      <c r="F82" s="34"/>
      <c r="G82" s="34"/>
      <c r="H82" s="34" t="s">
        <v>92</v>
      </c>
      <c r="I82" s="34"/>
      <c r="J82" s="34"/>
      <c r="K82" s="34" t="s">
        <v>93</v>
      </c>
      <c r="L82" s="34"/>
      <c r="M82" s="34"/>
      <c r="N82" s="34" t="s">
        <v>94</v>
      </c>
      <c r="O82" s="34"/>
      <c r="P82" s="34"/>
    </row>
    <row r="83" customFormat="false" ht="20.1" hidden="false" customHeight="true" outlineLevel="0" collapsed="false">
      <c r="A83" s="33" t="s">
        <v>95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6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97</v>
      </c>
      <c r="B85" s="33"/>
      <c r="C85" s="34" t="n">
        <f aca="false">MAX(N32:N76)</f>
        <v>0</v>
      </c>
      <c r="D85" s="34"/>
      <c r="E85" s="33" t="s">
        <v>98</v>
      </c>
      <c r="F85" s="33"/>
      <c r="G85" s="33"/>
      <c r="H85" s="34" t="n">
        <f aca="false">MIN(N32:N76)</f>
        <v>0</v>
      </c>
      <c r="I85" s="34"/>
      <c r="J85" s="34"/>
      <c r="K85" s="33" t="s">
        <v>99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00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16" t="s">
        <v>10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16" t="s">
        <v>10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3</v>
      </c>
      <c r="B91" s="41"/>
      <c r="C91" s="42"/>
      <c r="D91" s="42"/>
      <c r="E91" s="43" t="s">
        <v>104</v>
      </c>
      <c r="F91" s="43"/>
      <c r="G91" s="43"/>
      <c r="H91" s="43"/>
      <c r="I91" s="43"/>
      <c r="J91" s="43"/>
      <c r="K91" s="43" t="s">
        <v>10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微软用户</cp:lastModifiedBy>
  <cp:lastPrinted>2008-12-22T14:41:01Z</cp:lastPrinted>
  <dcterms:modified xsi:type="dcterms:W3CDTF">2011-11-30T01:13:22Z</dcterms:modified>
  <cp:revision>0</cp:revision>
  <dc:subject/>
  <dc:title/>
</cp:coreProperties>
</file>