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1001</t>
  </si>
  <si>
    <t xml:space="preserve">尹芳欣</t>
  </si>
  <si>
    <t xml:space="preserve">10041002</t>
  </si>
  <si>
    <t xml:space="preserve">王静</t>
  </si>
  <si>
    <t xml:space="preserve">10041003</t>
  </si>
  <si>
    <t xml:space="preserve">吉晓倩</t>
  </si>
  <si>
    <t xml:space="preserve">10041004</t>
  </si>
  <si>
    <t xml:space="preserve">吕珊珊</t>
  </si>
  <si>
    <t xml:space="preserve">10041005</t>
  </si>
  <si>
    <t xml:space="preserve">孙杨</t>
  </si>
  <si>
    <t xml:space="preserve">10041006</t>
  </si>
  <si>
    <t xml:space="preserve">朱开萌</t>
  </si>
  <si>
    <t xml:space="preserve">10041007</t>
  </si>
  <si>
    <t xml:space="preserve">许怡</t>
  </si>
  <si>
    <t xml:space="preserve">10041008</t>
  </si>
  <si>
    <t xml:space="preserve">许倩云</t>
  </si>
  <si>
    <t xml:space="preserve">10041009</t>
  </si>
  <si>
    <t xml:space="preserve">张于璐</t>
  </si>
  <si>
    <t xml:space="preserve">10041010</t>
  </si>
  <si>
    <t xml:space="preserve">张芸</t>
  </si>
  <si>
    <t xml:space="preserve">10041011</t>
  </si>
  <si>
    <t xml:space="preserve">张婷婷</t>
  </si>
  <si>
    <t xml:space="preserve">10041012</t>
  </si>
  <si>
    <t xml:space="preserve">10041013</t>
  </si>
  <si>
    <t xml:space="preserve">张筠</t>
  </si>
  <si>
    <t xml:space="preserve">10041014</t>
  </si>
  <si>
    <t xml:space="preserve">李秋慈</t>
  </si>
  <si>
    <t xml:space="preserve">10041015</t>
  </si>
  <si>
    <t xml:space="preserve">沈静燕</t>
  </si>
  <si>
    <t xml:space="preserve">10041016</t>
  </si>
  <si>
    <t xml:space="preserve">邵文慧</t>
  </si>
  <si>
    <t xml:space="preserve">10041017</t>
  </si>
  <si>
    <t xml:space="preserve">邹朦</t>
  </si>
  <si>
    <t xml:space="preserve">10041018</t>
  </si>
  <si>
    <t xml:space="preserve">陈链</t>
  </si>
  <si>
    <t xml:space="preserve">10041019</t>
  </si>
  <si>
    <t xml:space="preserve">陈曦</t>
  </si>
  <si>
    <t xml:space="preserve">10041020</t>
  </si>
  <si>
    <t xml:space="preserve">周益</t>
  </si>
  <si>
    <t xml:space="preserve">10041021</t>
  </si>
  <si>
    <t xml:space="preserve">郁晴</t>
  </si>
  <si>
    <t xml:space="preserve">10041022</t>
  </si>
  <si>
    <t xml:space="preserve">胡敏</t>
  </si>
  <si>
    <t xml:space="preserve">10041023</t>
  </si>
  <si>
    <t xml:space="preserve">赵林</t>
  </si>
  <si>
    <t xml:space="preserve">10041024</t>
  </si>
  <si>
    <t xml:space="preserve">赵曼</t>
  </si>
  <si>
    <t xml:space="preserve">10041025</t>
  </si>
  <si>
    <t xml:space="preserve">闻一潇</t>
  </si>
  <si>
    <t xml:space="preserve">10041026</t>
  </si>
  <si>
    <t xml:space="preserve">徐雪云</t>
  </si>
  <si>
    <t xml:space="preserve">10041027</t>
  </si>
  <si>
    <t xml:space="preserve">储文</t>
  </si>
  <si>
    <t xml:space="preserve">10041028</t>
  </si>
  <si>
    <t xml:space="preserve">董烨</t>
  </si>
  <si>
    <t xml:space="preserve">10041029</t>
  </si>
  <si>
    <t xml:space="preserve">谢佳佳</t>
  </si>
  <si>
    <t xml:space="preserve">10041030</t>
  </si>
  <si>
    <t xml:space="preserve">缪雪晨</t>
  </si>
  <si>
    <t xml:space="preserve">10041031</t>
  </si>
  <si>
    <t xml:space="preserve">臧媛</t>
  </si>
  <si>
    <t xml:space="preserve">10041032</t>
  </si>
  <si>
    <t xml:space="preserve">潘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5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7</v>
      </c>
      <c r="C44" s="23" t="s">
        <v>48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49</v>
      </c>
      <c r="C45" s="23" t="s">
        <v>5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1</v>
      </c>
      <c r="C46" s="23" t="s">
        <v>5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3</v>
      </c>
      <c r="C47" s="23" t="s">
        <v>5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5</v>
      </c>
      <c r="C48" s="23" t="s">
        <v>5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7</v>
      </c>
      <c r="C49" s="23" t="s">
        <v>58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59</v>
      </c>
      <c r="C50" s="23" t="s">
        <v>6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1</v>
      </c>
      <c r="C51" s="23" t="s">
        <v>6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3</v>
      </c>
      <c r="C52" s="23" t="s">
        <v>6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5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1</v>
      </c>
      <c r="C61" s="23" t="s">
        <v>8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3</v>
      </c>
      <c r="C62" s="23" t="s">
        <v>8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5</v>
      </c>
      <c r="C63" s="23" t="s">
        <v>8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8</v>
      </c>
      <c r="B79" s="33"/>
      <c r="C79" s="34"/>
      <c r="D79" s="34"/>
      <c r="E79" s="34"/>
      <c r="F79" s="34"/>
      <c r="G79" s="34"/>
      <c r="H79" s="33" t="s">
        <v>89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0</v>
      </c>
      <c r="B80" s="33"/>
      <c r="C80" s="33" t="n">
        <f aca="false">COUNTA(B32:B76)</f>
        <v>32</v>
      </c>
      <c r="D80" s="33"/>
      <c r="E80" s="33" t="s">
        <v>91</v>
      </c>
      <c r="F80" s="33"/>
      <c r="G80" s="33"/>
      <c r="H80" s="33" t="n">
        <f aca="false">SUM(C80-N80)</f>
        <v>0</v>
      </c>
      <c r="I80" s="33"/>
      <c r="J80" s="33"/>
      <c r="K80" s="33" t="s">
        <v>92</v>
      </c>
      <c r="L80" s="33"/>
      <c r="M80" s="33"/>
      <c r="N80" s="33" t="n">
        <f aca="false">COUNTA(N32:N76)</f>
        <v>32</v>
      </c>
      <c r="O80" s="33"/>
      <c r="P80" s="33"/>
    </row>
    <row r="81" customFormat="false" ht="20.1" hidden="false" customHeight="true" outlineLevel="0" collapsed="false">
      <c r="A81" s="33" t="s">
        <v>93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4</v>
      </c>
      <c r="B82" s="33"/>
      <c r="C82" s="34" t="s">
        <v>95</v>
      </c>
      <c r="D82" s="34"/>
      <c r="E82" s="34" t="s">
        <v>96</v>
      </c>
      <c r="F82" s="34"/>
      <c r="G82" s="34"/>
      <c r="H82" s="34" t="s">
        <v>97</v>
      </c>
      <c r="I82" s="34"/>
      <c r="J82" s="34"/>
      <c r="K82" s="34" t="s">
        <v>98</v>
      </c>
      <c r="L82" s="34"/>
      <c r="M82" s="34"/>
      <c r="N82" s="34" t="s">
        <v>99</v>
      </c>
      <c r="O82" s="34"/>
      <c r="P82" s="34"/>
    </row>
    <row r="83" customFormat="false" ht="20.1" hidden="false" customHeight="true" outlineLevel="0" collapsed="false">
      <c r="A83" s="33" t="s">
        <v>100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1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2</v>
      </c>
      <c r="B85" s="33"/>
      <c r="C85" s="34" t="n">
        <f aca="false">MAX(N32:N76)</f>
        <v>0</v>
      </c>
      <c r="D85" s="34"/>
      <c r="E85" s="33" t="s">
        <v>103</v>
      </c>
      <c r="F85" s="33"/>
      <c r="G85" s="33"/>
      <c r="H85" s="34" t="n">
        <f aca="false">MIN(N32:N76)</f>
        <v>0</v>
      </c>
      <c r="I85" s="34"/>
      <c r="J85" s="34"/>
      <c r="K85" s="33" t="s">
        <v>104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5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7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8</v>
      </c>
      <c r="B91" s="41"/>
      <c r="C91" s="42"/>
      <c r="D91" s="42"/>
      <c r="E91" s="43" t="s">
        <v>109</v>
      </c>
      <c r="F91" s="43"/>
      <c r="G91" s="43"/>
      <c r="H91" s="43"/>
      <c r="I91" s="43"/>
      <c r="J91" s="43"/>
      <c r="K91" s="43" t="s">
        <v>110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1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3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4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5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6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0-09-26T23:48:01Z</dcterms:modified>
  <cp:revision>0</cp:revision>
  <dc:subject/>
  <dc:title/>
</cp:coreProperties>
</file>