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1032</t>
  </si>
  <si>
    <t xml:space="preserve">徐丹凤</t>
  </si>
  <si>
    <t xml:space="preserve">09041001</t>
  </si>
  <si>
    <t xml:space="preserve">王春雅</t>
  </si>
  <si>
    <t xml:space="preserve">09041002</t>
  </si>
  <si>
    <t xml:space="preserve">王露露</t>
  </si>
  <si>
    <t xml:space="preserve">09041003</t>
  </si>
  <si>
    <t xml:space="preserve">边  策</t>
  </si>
  <si>
    <t xml:space="preserve">09041004</t>
  </si>
  <si>
    <t xml:space="preserve">任  君</t>
  </si>
  <si>
    <t xml:space="preserve">09041005</t>
  </si>
  <si>
    <t xml:space="preserve">刘佳艳</t>
  </si>
  <si>
    <t xml:space="preserve">09041006</t>
  </si>
  <si>
    <t xml:space="preserve">刘  凯</t>
  </si>
  <si>
    <t xml:space="preserve">09041007</t>
  </si>
  <si>
    <t xml:space="preserve">吴  丽</t>
  </si>
  <si>
    <t xml:space="preserve">09041008</t>
  </si>
  <si>
    <t xml:space="preserve">吴蓓蕾</t>
  </si>
  <si>
    <t xml:space="preserve">09041009</t>
  </si>
  <si>
    <t xml:space="preserve">宋丹丹</t>
  </si>
  <si>
    <t xml:space="preserve">09041010</t>
  </si>
  <si>
    <t xml:space="preserve">张  君</t>
  </si>
  <si>
    <t xml:space="preserve">09041011</t>
  </si>
  <si>
    <t xml:space="preserve">张  玲</t>
  </si>
  <si>
    <t xml:space="preserve">09041012</t>
  </si>
  <si>
    <t xml:space="preserve">张  敏</t>
  </si>
  <si>
    <t xml:space="preserve">09041013</t>
  </si>
  <si>
    <t xml:space="preserve">张  鑫</t>
  </si>
  <si>
    <t xml:space="preserve">09041014</t>
  </si>
  <si>
    <t xml:space="preserve">汪  菲</t>
  </si>
  <si>
    <t xml:space="preserve">09041015</t>
  </si>
  <si>
    <t xml:space="preserve">沈  康</t>
  </si>
  <si>
    <t xml:space="preserve">09041016</t>
  </si>
  <si>
    <t xml:space="preserve">苏艺泓</t>
  </si>
  <si>
    <t xml:space="preserve">09041017</t>
  </si>
  <si>
    <t xml:space="preserve">陆  莉</t>
  </si>
  <si>
    <t xml:space="preserve">09041018</t>
  </si>
  <si>
    <t xml:space="preserve">陆演芳</t>
  </si>
  <si>
    <t xml:space="preserve">09041019</t>
  </si>
  <si>
    <t xml:space="preserve">陆  瑶</t>
  </si>
  <si>
    <t xml:space="preserve">09041020</t>
  </si>
  <si>
    <t xml:space="preserve">陈萌萌</t>
  </si>
  <si>
    <t xml:space="preserve">09041021</t>
  </si>
  <si>
    <t xml:space="preserve">周  利</t>
  </si>
  <si>
    <t xml:space="preserve">09041022</t>
  </si>
  <si>
    <t xml:space="preserve">孟旻叶</t>
  </si>
  <si>
    <t xml:space="preserve">09041023</t>
  </si>
  <si>
    <t xml:space="preserve">房  晶</t>
  </si>
  <si>
    <t xml:space="preserve">09041024</t>
  </si>
  <si>
    <t xml:space="preserve">赵玲玲</t>
  </si>
  <si>
    <t xml:space="preserve">09041025</t>
  </si>
  <si>
    <t xml:space="preserve">赵珊珊</t>
  </si>
  <si>
    <t xml:space="preserve">09041026</t>
  </si>
  <si>
    <t xml:space="preserve">赵  悦</t>
  </si>
  <si>
    <t xml:space="preserve">09041027</t>
  </si>
  <si>
    <t xml:space="preserve">徐  畅</t>
  </si>
  <si>
    <t xml:space="preserve">09041028</t>
  </si>
  <si>
    <t xml:space="preserve">钱海静</t>
  </si>
  <si>
    <t xml:space="preserve">09041029</t>
  </si>
  <si>
    <t xml:space="preserve">黄彩玉</t>
  </si>
  <si>
    <t xml:space="preserve">09041030</t>
  </si>
  <si>
    <t xml:space="preserve">黄舒颖</t>
  </si>
  <si>
    <t xml:space="preserve">09041031</t>
  </si>
  <si>
    <t xml:space="preserve">储晓雨</t>
  </si>
  <si>
    <t xml:space="preserve">09041032</t>
  </si>
  <si>
    <t xml:space="preserve">嵇书林</t>
  </si>
  <si>
    <t xml:space="preserve">09041033</t>
  </si>
  <si>
    <t xml:space="preserve">彭珊珊</t>
  </si>
  <si>
    <t xml:space="preserve">09041034</t>
  </si>
  <si>
    <t xml:space="preserve">彭  强</t>
  </si>
  <si>
    <t xml:space="preserve">09041035</t>
  </si>
  <si>
    <t xml:space="preserve">程思娜</t>
  </si>
  <si>
    <t xml:space="preserve">09041036</t>
  </si>
  <si>
    <t xml:space="preserve">葛黄荣</t>
  </si>
  <si>
    <t xml:space="preserve">09041037</t>
  </si>
  <si>
    <t xml:space="preserve">谢  燕</t>
  </si>
  <si>
    <t xml:space="preserve">09041038</t>
  </si>
  <si>
    <t xml:space="preserve">薛丹丹</t>
  </si>
  <si>
    <t xml:space="preserve">09041039</t>
  </si>
  <si>
    <t xml:space="preserve">衡  敏</t>
  </si>
  <si>
    <t xml:space="preserve">09041040</t>
  </si>
  <si>
    <t xml:space="preserve">戴  婧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11-01T02:14:16Z</dcterms:modified>
  <cp:revision>0</cp:revision>
  <dc:subject/>
  <dc:title/>
</cp:coreProperties>
</file>