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001</t>
  </si>
  <si>
    <t xml:space="preserve">蔡云</t>
  </si>
  <si>
    <t xml:space="preserve">118307002</t>
  </si>
  <si>
    <t xml:space="preserve">陈蒙蒙</t>
  </si>
  <si>
    <t xml:space="preserve">118307003</t>
  </si>
  <si>
    <t xml:space="preserve">程洪蓉</t>
  </si>
  <si>
    <t xml:space="preserve">118307004</t>
  </si>
  <si>
    <t xml:space="preserve">葛迎莉</t>
  </si>
  <si>
    <t xml:space="preserve">118307005</t>
  </si>
  <si>
    <t xml:space="preserve">管雯霆</t>
  </si>
  <si>
    <t xml:space="preserve">118307006</t>
  </si>
  <si>
    <t xml:space="preserve">侯沅村</t>
  </si>
  <si>
    <t xml:space="preserve">118307007</t>
  </si>
  <si>
    <t xml:space="preserve">李楠</t>
  </si>
  <si>
    <t xml:space="preserve">118307008</t>
  </si>
  <si>
    <t xml:space="preserve">李侠</t>
  </si>
  <si>
    <t xml:space="preserve">118307009</t>
  </si>
  <si>
    <t xml:space="preserve">李颖</t>
  </si>
  <si>
    <t xml:space="preserve">118307010</t>
  </si>
  <si>
    <t xml:space="preserve">林姗</t>
  </si>
  <si>
    <t xml:space="preserve">118307011</t>
  </si>
  <si>
    <t xml:space="preserve">刘冉</t>
  </si>
  <si>
    <t xml:space="preserve">118307012</t>
  </si>
  <si>
    <t xml:space="preserve">刘文文</t>
  </si>
  <si>
    <t xml:space="preserve">118307013</t>
  </si>
  <si>
    <t xml:space="preserve">刘小佩</t>
  </si>
  <si>
    <t xml:space="preserve">118307014</t>
  </si>
  <si>
    <t xml:space="preserve">苗姗姗</t>
  </si>
  <si>
    <t xml:space="preserve">118307015</t>
  </si>
  <si>
    <t xml:space="preserve">倪宇</t>
  </si>
  <si>
    <t xml:space="preserve">118307016</t>
  </si>
  <si>
    <t xml:space="preserve">戚帆</t>
  </si>
  <si>
    <t xml:space="preserve">118307017</t>
  </si>
  <si>
    <t xml:space="preserve">邵倩倩</t>
  </si>
  <si>
    <t xml:space="preserve">118307018</t>
  </si>
  <si>
    <t xml:space="preserve">沈秋敏</t>
  </si>
  <si>
    <t xml:space="preserve">118307019</t>
  </si>
  <si>
    <t xml:space="preserve">苏月云</t>
  </si>
  <si>
    <t xml:space="preserve">118307020</t>
  </si>
  <si>
    <t xml:space="preserve">佟真真</t>
  </si>
  <si>
    <t xml:space="preserve">118307021</t>
  </si>
  <si>
    <t xml:space="preserve">涂蔚</t>
  </si>
  <si>
    <t xml:space="preserve">118307022</t>
  </si>
  <si>
    <t xml:space="preserve">王镜雯</t>
  </si>
  <si>
    <t xml:space="preserve">118307023</t>
  </si>
  <si>
    <t xml:space="preserve">王杉</t>
  </si>
  <si>
    <t xml:space="preserve">118307024</t>
  </si>
  <si>
    <t xml:space="preserve">魏玲玲</t>
  </si>
  <si>
    <t xml:space="preserve">118307025</t>
  </si>
  <si>
    <t xml:space="preserve">吴越</t>
  </si>
  <si>
    <t xml:space="preserve">118307026</t>
  </si>
  <si>
    <t xml:space="preserve">吴云艳</t>
  </si>
  <si>
    <t xml:space="preserve">118307027</t>
  </si>
  <si>
    <t xml:space="preserve">席晓婷</t>
  </si>
  <si>
    <t xml:space="preserve">118307028</t>
  </si>
  <si>
    <t xml:space="preserve">闫胜男</t>
  </si>
  <si>
    <t xml:space="preserve">118307029</t>
  </si>
  <si>
    <t xml:space="preserve">杨佳妮</t>
  </si>
  <si>
    <t xml:space="preserve">118307030</t>
  </si>
  <si>
    <t xml:space="preserve">于晶晶</t>
  </si>
  <si>
    <t xml:space="preserve">118307031</t>
  </si>
  <si>
    <t xml:space="preserve">张传钰</t>
  </si>
  <si>
    <t xml:space="preserve">118307032</t>
  </si>
  <si>
    <t xml:space="preserve">张红梅</t>
  </si>
  <si>
    <t xml:space="preserve">118307033</t>
  </si>
  <si>
    <t xml:space="preserve">张娜</t>
  </si>
  <si>
    <t xml:space="preserve">118307034</t>
  </si>
  <si>
    <t xml:space="preserve">张霞</t>
  </si>
  <si>
    <t xml:space="preserve">118307035</t>
  </si>
  <si>
    <t xml:space="preserve">赵军</t>
  </si>
  <si>
    <t xml:space="preserve">118307036</t>
  </si>
  <si>
    <t xml:space="preserve">郑传真</t>
  </si>
  <si>
    <t xml:space="preserve">118307037</t>
  </si>
  <si>
    <t xml:space="preserve">钟雨含</t>
  </si>
  <si>
    <t xml:space="preserve">118307038</t>
  </si>
  <si>
    <t xml:space="preserve">周晓蒙</t>
  </si>
  <si>
    <t xml:space="preserve">118307039</t>
  </si>
  <si>
    <t xml:space="preserve">朱凤琴</t>
  </si>
  <si>
    <t xml:space="preserve">118307041</t>
  </si>
  <si>
    <t xml:space="preserve">许海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5</v>
      </c>
      <c r="B79" s="34"/>
      <c r="C79" s="35"/>
      <c r="D79" s="35"/>
      <c r="E79" s="35"/>
      <c r="F79" s="35"/>
      <c r="G79" s="35"/>
      <c r="H79" s="34" t="s">
        <v>10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7</v>
      </c>
      <c r="B80" s="34"/>
      <c r="C80" s="34" t="n">
        <f aca="false">COUNTA(B32:B76)</f>
        <v>40</v>
      </c>
      <c r="D80" s="34"/>
      <c r="E80" s="34" t="s">
        <v>108</v>
      </c>
      <c r="F80" s="34"/>
      <c r="G80" s="34"/>
      <c r="H80" s="34" t="n">
        <f aca="false">SUM(C80-N80)</f>
        <v>0</v>
      </c>
      <c r="I80" s="34"/>
      <c r="J80" s="34"/>
      <c r="K80" s="34" t="s">
        <v>109</v>
      </c>
      <c r="L80" s="34"/>
      <c r="M80" s="34"/>
      <c r="N80" s="34" t="n">
        <f aca="false">COUNTA(N32:N76)</f>
        <v>40</v>
      </c>
      <c r="O80" s="34"/>
      <c r="P80" s="34"/>
    </row>
    <row r="81" customFormat="false" ht="20.1" hidden="false" customHeight="true" outlineLevel="0" collapsed="false">
      <c r="A81" s="34" t="s">
        <v>11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1</v>
      </c>
      <c r="B82" s="34"/>
      <c r="C82" s="35" t="s">
        <v>112</v>
      </c>
      <c r="D82" s="35"/>
      <c r="E82" s="35" t="s">
        <v>113</v>
      </c>
      <c r="F82" s="35"/>
      <c r="G82" s="35"/>
      <c r="H82" s="35" t="s">
        <v>114</v>
      </c>
      <c r="I82" s="35"/>
      <c r="J82" s="35"/>
      <c r="K82" s="35" t="s">
        <v>115</v>
      </c>
      <c r="L82" s="35"/>
      <c r="M82" s="35"/>
      <c r="N82" s="35" t="s">
        <v>116</v>
      </c>
      <c r="O82" s="35"/>
      <c r="P82" s="35"/>
    </row>
    <row r="83" customFormat="false" ht="20.1" hidden="false" customHeight="true" outlineLevel="0" collapsed="false">
      <c r="A83" s="34" t="s">
        <v>11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9</v>
      </c>
      <c r="B85" s="34"/>
      <c r="C85" s="35" t="n">
        <f aca="false">MAX(N32:N76)</f>
        <v>0</v>
      </c>
      <c r="D85" s="35"/>
      <c r="E85" s="34" t="s">
        <v>120</v>
      </c>
      <c r="F85" s="34"/>
      <c r="G85" s="34"/>
      <c r="H85" s="35" t="n">
        <f aca="false">MIN(N32:N76)</f>
        <v>0</v>
      </c>
      <c r="I85" s="35"/>
      <c r="J85" s="35"/>
      <c r="K85" s="34" t="s">
        <v>12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5</v>
      </c>
      <c r="B91" s="42"/>
      <c r="C91" s="43"/>
      <c r="D91" s="43"/>
      <c r="E91" s="44" t="s">
        <v>126</v>
      </c>
      <c r="F91" s="44"/>
      <c r="G91" s="44"/>
      <c r="H91" s="44"/>
      <c r="I91" s="44"/>
      <c r="J91" s="44"/>
      <c r="K91" s="44" t="s">
        <v>12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1:34:29Z</dcterms:modified>
  <cp:revision>0</cp:revision>
  <dc:subject/>
  <dc:title/>
</cp:coreProperties>
</file>