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8307101</t>
  </si>
  <si>
    <t xml:space="preserve">卞宏健</t>
  </si>
  <si>
    <t xml:space="preserve">118307102</t>
  </si>
  <si>
    <t xml:space="preserve">蔡园</t>
  </si>
  <si>
    <t xml:space="preserve">118307103</t>
  </si>
  <si>
    <t xml:space="preserve">曹晴颖</t>
  </si>
  <si>
    <t xml:space="preserve">118307104</t>
  </si>
  <si>
    <t xml:space="preserve">陈平</t>
  </si>
  <si>
    <t xml:space="preserve">118307105</t>
  </si>
  <si>
    <t xml:space="preserve">陈云倩</t>
  </si>
  <si>
    <t xml:space="preserve">118307106</t>
  </si>
  <si>
    <t xml:space="preserve">胡玉鑫</t>
  </si>
  <si>
    <t xml:space="preserve">118307107</t>
  </si>
  <si>
    <t xml:space="preserve">黄拾</t>
  </si>
  <si>
    <t xml:space="preserve">118307108</t>
  </si>
  <si>
    <t xml:space="preserve">李平平</t>
  </si>
  <si>
    <t xml:space="preserve">118307109</t>
  </si>
  <si>
    <t xml:space="preserve">刘蕊</t>
  </si>
  <si>
    <t xml:space="preserve">118307110</t>
  </si>
  <si>
    <t xml:space="preserve">刘鑫</t>
  </si>
  <si>
    <t xml:space="preserve">118307111</t>
  </si>
  <si>
    <t xml:space="preserve">吕玮琪</t>
  </si>
  <si>
    <t xml:space="preserve">118307112</t>
  </si>
  <si>
    <t xml:space="preserve">钱金鑫</t>
  </si>
  <si>
    <t xml:space="preserve">118307113</t>
  </si>
  <si>
    <t xml:space="preserve">荣媛媛</t>
  </si>
  <si>
    <t xml:space="preserve">118307114</t>
  </si>
  <si>
    <t xml:space="preserve">神玥</t>
  </si>
  <si>
    <t xml:space="preserve">118307115</t>
  </si>
  <si>
    <t xml:space="preserve">施佳杰</t>
  </si>
  <si>
    <t xml:space="preserve">118307116</t>
  </si>
  <si>
    <t xml:space="preserve">史桂冠</t>
  </si>
  <si>
    <t xml:space="preserve">118307117</t>
  </si>
  <si>
    <t xml:space="preserve">滕沨玙</t>
  </si>
  <si>
    <t xml:space="preserve">118307118</t>
  </si>
  <si>
    <t xml:space="preserve">吴心怡</t>
  </si>
  <si>
    <t xml:space="preserve">118307119</t>
  </si>
  <si>
    <t xml:space="preserve">夏雪</t>
  </si>
  <si>
    <t xml:space="preserve">118307120</t>
  </si>
  <si>
    <t xml:space="preserve">姚星志</t>
  </si>
  <si>
    <t xml:space="preserve">118307121</t>
  </si>
  <si>
    <t xml:space="preserve">尹倩倩</t>
  </si>
  <si>
    <t xml:space="preserve">118307122</t>
  </si>
  <si>
    <t xml:space="preserve">袁苏甜</t>
  </si>
  <si>
    <t xml:space="preserve">118307123</t>
  </si>
  <si>
    <t xml:space="preserve">张婧</t>
  </si>
  <si>
    <t xml:space="preserve">118307124</t>
  </si>
  <si>
    <t xml:space="preserve">张炯</t>
  </si>
  <si>
    <t xml:space="preserve">118307125</t>
  </si>
  <si>
    <t xml:space="preserve">张爽</t>
  </si>
  <si>
    <t xml:space="preserve">118307126</t>
  </si>
  <si>
    <t xml:space="preserve">张娴</t>
  </si>
  <si>
    <t xml:space="preserve">118307127</t>
  </si>
  <si>
    <t xml:space="preserve">赵丹丹</t>
  </si>
  <si>
    <t xml:space="preserve">118307128</t>
  </si>
  <si>
    <t xml:space="preserve">赵曼迪</t>
  </si>
  <si>
    <t xml:space="preserve">118307129</t>
  </si>
  <si>
    <t xml:space="preserve">郑倩</t>
  </si>
  <si>
    <t xml:space="preserve">118307130</t>
  </si>
  <si>
    <t xml:space="preserve">周晶晶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27" activeCellId="0" sqref="S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5</v>
      </c>
      <c r="B79" s="34"/>
      <c r="C79" s="35"/>
      <c r="D79" s="35"/>
      <c r="E79" s="35"/>
      <c r="F79" s="35"/>
      <c r="G79" s="35"/>
      <c r="H79" s="34" t="s">
        <v>86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87</v>
      </c>
      <c r="B80" s="34"/>
      <c r="C80" s="34" t="n">
        <f aca="false">COUNTA(B32:B76)</f>
        <v>30</v>
      </c>
      <c r="D80" s="34"/>
      <c r="E80" s="34" t="s">
        <v>88</v>
      </c>
      <c r="F80" s="34"/>
      <c r="G80" s="34"/>
      <c r="H80" s="34" t="n">
        <f aca="false">SUM(C80-N80)</f>
        <v>0</v>
      </c>
      <c r="I80" s="34"/>
      <c r="J80" s="34"/>
      <c r="K80" s="34" t="s">
        <v>89</v>
      </c>
      <c r="L80" s="34"/>
      <c r="M80" s="34"/>
      <c r="N80" s="34" t="n">
        <f aca="false">COUNTA(N32:N76)</f>
        <v>30</v>
      </c>
      <c r="O80" s="34"/>
      <c r="P80" s="34"/>
    </row>
    <row r="81" customFormat="false" ht="20.1" hidden="false" customHeight="true" outlineLevel="0" collapsed="false">
      <c r="A81" s="34" t="s">
        <v>90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91</v>
      </c>
      <c r="B82" s="34"/>
      <c r="C82" s="35" t="s">
        <v>92</v>
      </c>
      <c r="D82" s="35"/>
      <c r="E82" s="35" t="s">
        <v>93</v>
      </c>
      <c r="F82" s="35"/>
      <c r="G82" s="35"/>
      <c r="H82" s="35" t="s">
        <v>94</v>
      </c>
      <c r="I82" s="35"/>
      <c r="J82" s="35"/>
      <c r="K82" s="35" t="s">
        <v>95</v>
      </c>
      <c r="L82" s="35"/>
      <c r="M82" s="35"/>
      <c r="N82" s="35" t="s">
        <v>96</v>
      </c>
      <c r="O82" s="35"/>
      <c r="P82" s="35"/>
    </row>
    <row r="83" customFormat="false" ht="20.1" hidden="false" customHeight="true" outlineLevel="0" collapsed="false">
      <c r="A83" s="34" t="s">
        <v>97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8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9</v>
      </c>
      <c r="B85" s="34"/>
      <c r="C85" s="35" t="n">
        <f aca="false">MAX(N32:N76)</f>
        <v>0</v>
      </c>
      <c r="D85" s="35"/>
      <c r="E85" s="34" t="s">
        <v>100</v>
      </c>
      <c r="F85" s="34"/>
      <c r="G85" s="34"/>
      <c r="H85" s="35" t="n">
        <f aca="false">MIN(N32:N76)</f>
        <v>0</v>
      </c>
      <c r="I85" s="35"/>
      <c r="J85" s="35"/>
      <c r="K85" s="34" t="s">
        <v>101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2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5</v>
      </c>
      <c r="B91" s="42"/>
      <c r="C91" s="43"/>
      <c r="D91" s="43"/>
      <c r="E91" s="44" t="s">
        <v>106</v>
      </c>
      <c r="F91" s="44"/>
      <c r="G91" s="44"/>
      <c r="H91" s="44"/>
      <c r="I91" s="44"/>
      <c r="J91" s="44"/>
      <c r="K91" s="44" t="s">
        <v>10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1-11-30T01:31:00Z</dcterms:modified>
  <cp:revision>0</cp:revision>
  <dc:subject/>
  <dc:title/>
</cp:coreProperties>
</file>