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1001</t>
  </si>
  <si>
    <t xml:space="preserve">卞  娜</t>
  </si>
  <si>
    <t xml:space="preserve">08041002</t>
  </si>
  <si>
    <t xml:space="preserve">王壹清</t>
  </si>
  <si>
    <t xml:space="preserve">08041003</t>
  </si>
  <si>
    <t xml:space="preserve">王  晶</t>
  </si>
  <si>
    <t xml:space="preserve">08041004</t>
  </si>
  <si>
    <t xml:space="preserve">刘青青</t>
  </si>
  <si>
    <t xml:space="preserve">08041005</t>
  </si>
  <si>
    <t xml:space="preserve">刘晓云</t>
  </si>
  <si>
    <t xml:space="preserve">08041006</t>
  </si>
  <si>
    <t xml:space="preserve">刘  焱</t>
  </si>
  <si>
    <t xml:space="preserve">08041007</t>
  </si>
  <si>
    <t xml:space="preserve">刘瑶瑶</t>
  </si>
  <si>
    <t xml:space="preserve">08041008</t>
  </si>
  <si>
    <t xml:space="preserve">华心一</t>
  </si>
  <si>
    <t xml:space="preserve">08041009</t>
  </si>
  <si>
    <t xml:space="preserve">朱静洁</t>
  </si>
  <si>
    <t xml:space="preserve">08041010</t>
  </si>
  <si>
    <t xml:space="preserve">严莉莉</t>
  </si>
  <si>
    <t xml:space="preserve">08041011</t>
  </si>
  <si>
    <t xml:space="preserve">张  伟</t>
  </si>
  <si>
    <t xml:space="preserve">08041012</t>
  </si>
  <si>
    <t xml:space="preserve">张  闵</t>
  </si>
  <si>
    <t xml:space="preserve">08041013</t>
  </si>
  <si>
    <t xml:space="preserve">张  姗</t>
  </si>
  <si>
    <t xml:space="preserve">08041014</t>
  </si>
  <si>
    <t xml:space="preserve">张  杰</t>
  </si>
  <si>
    <t xml:space="preserve">08041015</t>
  </si>
  <si>
    <t xml:space="preserve">张道婵</t>
  </si>
  <si>
    <t xml:space="preserve">08041016</t>
  </si>
  <si>
    <t xml:space="preserve">李晓甜</t>
  </si>
  <si>
    <t xml:space="preserve">08041017</t>
  </si>
  <si>
    <t xml:space="preserve">李莹莹</t>
  </si>
  <si>
    <t xml:space="preserve">08041018</t>
  </si>
  <si>
    <t xml:space="preserve">李渊苑</t>
  </si>
  <si>
    <t xml:space="preserve">08041019</t>
  </si>
  <si>
    <t xml:space="preserve">李  婷</t>
  </si>
  <si>
    <t xml:space="preserve">08041020</t>
  </si>
  <si>
    <t xml:space="preserve">李雯婷</t>
  </si>
  <si>
    <t xml:space="preserve">08041021</t>
  </si>
  <si>
    <t xml:space="preserve">李  磊</t>
  </si>
  <si>
    <t xml:space="preserve">08041022</t>
  </si>
  <si>
    <t xml:space="preserve">杨  芹</t>
  </si>
  <si>
    <t xml:space="preserve">08041023</t>
  </si>
  <si>
    <t xml:space="preserve">杨梦颖</t>
  </si>
  <si>
    <t xml:space="preserve">08041024</t>
  </si>
  <si>
    <t xml:space="preserve">苏晓琳</t>
  </si>
  <si>
    <t xml:space="preserve">08041025</t>
  </si>
  <si>
    <t xml:space="preserve">岳  云</t>
  </si>
  <si>
    <t xml:space="preserve">08041026</t>
  </si>
  <si>
    <t xml:space="preserve">郑  悦</t>
  </si>
  <si>
    <t xml:space="preserve">08041027</t>
  </si>
  <si>
    <t xml:space="preserve">金丹丹</t>
  </si>
  <si>
    <t xml:space="preserve">08041028</t>
  </si>
  <si>
    <t xml:space="preserve">姜伊琳</t>
  </si>
  <si>
    <t xml:space="preserve">08041029</t>
  </si>
  <si>
    <t xml:space="preserve">赵永莉</t>
  </si>
  <si>
    <t xml:space="preserve">08041030</t>
  </si>
  <si>
    <t xml:space="preserve">钟静洁</t>
  </si>
  <si>
    <t xml:space="preserve">08041031</t>
  </si>
  <si>
    <t xml:space="preserve">项  阳</t>
  </si>
  <si>
    <t xml:space="preserve">08041032</t>
  </si>
  <si>
    <t xml:space="preserve">徐丹凤</t>
  </si>
  <si>
    <t xml:space="preserve">08041033</t>
  </si>
  <si>
    <t xml:space="preserve">徐国婷</t>
  </si>
  <si>
    <t xml:space="preserve">08041034</t>
  </si>
  <si>
    <t xml:space="preserve">徐春霞</t>
  </si>
  <si>
    <t xml:space="preserve">08041035</t>
  </si>
  <si>
    <t xml:space="preserve">徐慧燕</t>
  </si>
  <si>
    <t xml:space="preserve">08041036</t>
  </si>
  <si>
    <t xml:space="preserve">殷  敏</t>
  </si>
  <si>
    <t xml:space="preserve">08041037</t>
  </si>
  <si>
    <t xml:space="preserve">郭梦婕</t>
  </si>
  <si>
    <t xml:space="preserve">08041038</t>
  </si>
  <si>
    <t xml:space="preserve">顾诗月</t>
  </si>
  <si>
    <t xml:space="preserve">08041039</t>
  </si>
  <si>
    <t xml:space="preserve">黄  静</t>
  </si>
  <si>
    <t xml:space="preserve">08041040</t>
  </si>
  <si>
    <t xml:space="preserve">董惠琴</t>
  </si>
  <si>
    <t xml:space="preserve">08041041</t>
  </si>
  <si>
    <t xml:space="preserve">韩红林</t>
  </si>
  <si>
    <t xml:space="preserve">08041042</t>
  </si>
  <si>
    <t xml:space="preserve">窦悄然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9" activeCellId="0" sqref="H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4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4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4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4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4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4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4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4" t="n">
        <v>0</v>
      </c>
      <c r="O73" s="24" t="n">
        <f aca="false">M73*0.3+N73*0.7</f>
        <v>0</v>
      </c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9</v>
      </c>
      <c r="B79" s="33"/>
      <c r="C79" s="34"/>
      <c r="D79" s="34"/>
      <c r="E79" s="34"/>
      <c r="F79" s="34"/>
      <c r="G79" s="34"/>
      <c r="H79" s="33" t="s">
        <v>110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11</v>
      </c>
      <c r="B80" s="33"/>
      <c r="C80" s="33" t="n">
        <f aca="false">COUNTA(B32:B76)</f>
        <v>42</v>
      </c>
      <c r="D80" s="33"/>
      <c r="E80" s="33" t="s">
        <v>112</v>
      </c>
      <c r="F80" s="33"/>
      <c r="G80" s="33"/>
      <c r="H80" s="33" t="n">
        <f aca="false">SUM(C80-N80)</f>
        <v>0</v>
      </c>
      <c r="I80" s="33"/>
      <c r="J80" s="33"/>
      <c r="K80" s="33" t="s">
        <v>113</v>
      </c>
      <c r="L80" s="33"/>
      <c r="M80" s="33"/>
      <c r="N80" s="33" t="n">
        <f aca="false">COUNTA(N32:N76)</f>
        <v>42</v>
      </c>
      <c r="O80" s="33"/>
      <c r="P80" s="33"/>
    </row>
    <row r="81" customFormat="false" ht="20.1" hidden="false" customHeight="true" outlineLevel="0" collapsed="false">
      <c r="A81" s="33" t="s">
        <v>11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5</v>
      </c>
      <c r="B82" s="33"/>
      <c r="C82" s="34" t="s">
        <v>116</v>
      </c>
      <c r="D82" s="34"/>
      <c r="E82" s="34" t="s">
        <v>117</v>
      </c>
      <c r="F82" s="34"/>
      <c r="G82" s="34"/>
      <c r="H82" s="34" t="s">
        <v>118</v>
      </c>
      <c r="I82" s="34"/>
      <c r="J82" s="34"/>
      <c r="K82" s="34" t="s">
        <v>119</v>
      </c>
      <c r="L82" s="34"/>
      <c r="M82" s="34"/>
      <c r="N82" s="34" t="s">
        <v>120</v>
      </c>
      <c r="O82" s="34"/>
      <c r="P82" s="34"/>
    </row>
    <row r="83" customFormat="false" ht="20.1" hidden="false" customHeight="true" outlineLevel="0" collapsed="false">
      <c r="A83" s="33" t="s">
        <v>121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2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3</v>
      </c>
      <c r="B85" s="33"/>
      <c r="C85" s="34" t="n">
        <f aca="false">MAX(N32:N76)</f>
        <v>0</v>
      </c>
      <c r="D85" s="34"/>
      <c r="E85" s="33" t="s">
        <v>124</v>
      </c>
      <c r="F85" s="33"/>
      <c r="G85" s="33"/>
      <c r="H85" s="34" t="n">
        <f aca="false">MIN(N32:N76)</f>
        <v>0</v>
      </c>
      <c r="I85" s="34"/>
      <c r="J85" s="34"/>
      <c r="K85" s="33" t="s">
        <v>125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6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9</v>
      </c>
      <c r="B91" s="41"/>
      <c r="C91" s="42"/>
      <c r="D91" s="42"/>
      <c r="E91" s="43" t="s">
        <v>130</v>
      </c>
      <c r="F91" s="43"/>
      <c r="G91" s="43"/>
      <c r="H91" s="43"/>
      <c r="I91" s="43"/>
      <c r="J91" s="43"/>
      <c r="K91" s="43" t="s">
        <v>13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40:51Z</dcterms:modified>
  <cp:revision>0</cp:revision>
  <dc:subject/>
  <dc:title/>
</cp:coreProperties>
</file>