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68309101</t>
  </si>
  <si>
    <t xml:space="preserve">徐成成</t>
  </si>
  <si>
    <t xml:space="preserve">068309102</t>
  </si>
  <si>
    <t xml:space="preserve">张冰玉</t>
  </si>
  <si>
    <t xml:space="preserve">068309103</t>
  </si>
  <si>
    <t xml:space="preserve">王  佳</t>
  </si>
  <si>
    <t xml:space="preserve">068309104</t>
  </si>
  <si>
    <t xml:space="preserve">倪  洋</t>
  </si>
  <si>
    <t xml:space="preserve">068309105</t>
  </si>
  <si>
    <t xml:space="preserve">谢  妍</t>
  </si>
  <si>
    <t xml:space="preserve">068309106</t>
  </si>
  <si>
    <t xml:space="preserve">陈文艳</t>
  </si>
  <si>
    <t xml:space="preserve">068309107</t>
  </si>
  <si>
    <t xml:space="preserve">支  莉</t>
  </si>
  <si>
    <t xml:space="preserve">068309108</t>
  </si>
  <si>
    <t xml:space="preserve">吴秀风</t>
  </si>
  <si>
    <t xml:space="preserve">068309109</t>
  </si>
  <si>
    <t xml:space="preserve">张  敏</t>
  </si>
  <si>
    <t xml:space="preserve">068309110</t>
  </si>
  <si>
    <t xml:space="preserve">夏  敏</t>
  </si>
  <si>
    <t xml:space="preserve">068309111</t>
  </si>
  <si>
    <t xml:space="preserve">郑  芯</t>
  </si>
  <si>
    <t xml:space="preserve">068309112</t>
  </si>
  <si>
    <t xml:space="preserve">杨  旭</t>
  </si>
  <si>
    <t xml:space="preserve">068309113</t>
  </si>
  <si>
    <t xml:space="preserve">朱林洁</t>
  </si>
  <si>
    <t xml:space="preserve">068309114</t>
  </si>
  <si>
    <t xml:space="preserve">王玉婷</t>
  </si>
  <si>
    <t xml:space="preserve">068309115</t>
  </si>
  <si>
    <t xml:space="preserve">张  捷</t>
  </si>
  <si>
    <t xml:space="preserve">068309116</t>
  </si>
  <si>
    <t xml:space="preserve">王  怡</t>
  </si>
  <si>
    <t xml:space="preserve">068309117</t>
  </si>
  <si>
    <t xml:space="preserve">朱丽君</t>
  </si>
  <si>
    <t xml:space="preserve">068309118</t>
  </si>
  <si>
    <t xml:space="preserve">许东方</t>
  </si>
  <si>
    <t xml:space="preserve">068309119</t>
  </si>
  <si>
    <t xml:space="preserve">巫晔欢</t>
  </si>
  <si>
    <t xml:space="preserve">068309120</t>
  </si>
  <si>
    <t xml:space="preserve">许  媚</t>
  </si>
  <si>
    <t xml:space="preserve">068309121</t>
  </si>
  <si>
    <t xml:space="preserve">叶郦娟</t>
  </si>
  <si>
    <t xml:space="preserve">068309122</t>
  </si>
  <si>
    <t xml:space="preserve">许佳英</t>
  </si>
  <si>
    <t xml:space="preserve">068309123</t>
  </si>
  <si>
    <t xml:space="preserve">张李明</t>
  </si>
  <si>
    <t xml:space="preserve">068309124</t>
  </si>
  <si>
    <t xml:space="preserve">张  静</t>
  </si>
  <si>
    <t xml:space="preserve">068309125</t>
  </si>
  <si>
    <t xml:space="preserve">裔  瑢</t>
  </si>
  <si>
    <t xml:space="preserve">068309126</t>
  </si>
  <si>
    <t xml:space="preserve">王  曦</t>
  </si>
  <si>
    <t xml:space="preserve">068309127</t>
  </si>
  <si>
    <t xml:space="preserve">李双彤</t>
  </si>
  <si>
    <t xml:space="preserve">068309129</t>
  </si>
  <si>
    <t xml:space="preserve">朱延燕</t>
  </si>
  <si>
    <t xml:space="preserve">068309130</t>
  </si>
  <si>
    <t xml:space="preserve">王  娅</t>
  </si>
  <si>
    <t xml:space="preserve">068309131</t>
  </si>
  <si>
    <t xml:space="preserve">郑倩倩</t>
  </si>
  <si>
    <t xml:space="preserve">068309132</t>
  </si>
  <si>
    <t xml:space="preserve">徐玉梅</t>
  </si>
  <si>
    <t xml:space="preserve">068309133</t>
  </si>
  <si>
    <t xml:space="preserve">张腾之</t>
  </si>
  <si>
    <t xml:space="preserve">068309134</t>
  </si>
  <si>
    <t xml:space="preserve">张  冉</t>
  </si>
  <si>
    <t xml:space="preserve">068309135</t>
  </si>
  <si>
    <t xml:space="preserve">杨  彬</t>
  </si>
  <si>
    <t xml:space="preserve">068309137</t>
  </si>
  <si>
    <t xml:space="preserve">吴  雯</t>
  </si>
  <si>
    <t xml:space="preserve">068309138</t>
  </si>
  <si>
    <t xml:space="preserve">薛芳芳</t>
  </si>
  <si>
    <t xml:space="preserve">068309139</t>
  </si>
  <si>
    <t xml:space="preserve">贾  鹏</t>
  </si>
  <si>
    <t xml:space="preserve">068309140</t>
  </si>
  <si>
    <t xml:space="preserve">唐浩钦</t>
  </si>
  <si>
    <t xml:space="preserve">068309141</t>
  </si>
  <si>
    <t xml:space="preserve">翟彩虹</t>
  </si>
  <si>
    <t xml:space="preserve">068309142</t>
  </si>
  <si>
    <t xml:space="preserve">朱飒飒</t>
  </si>
  <si>
    <t xml:space="preserve">068309143</t>
  </si>
  <si>
    <t xml:space="preserve">许  茜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32" activeCellId="0" sqref="O32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7"/>
      <c r="J72" s="27"/>
      <c r="K72" s="27"/>
      <c r="L72" s="27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3:05Z</dcterms:modified>
  <cp:revision>0</cp:revision>
  <dc:subject/>
  <dc:title/>
</cp:coreProperties>
</file>