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8307201</t>
  </si>
  <si>
    <t xml:space="preserve">马铭蔚</t>
  </si>
  <si>
    <t xml:space="preserve">088307202</t>
  </si>
  <si>
    <t xml:space="preserve">孔  男</t>
  </si>
  <si>
    <t xml:space="preserve">088307203</t>
  </si>
  <si>
    <t xml:space="preserve">石  蓉</t>
  </si>
  <si>
    <t xml:space="preserve">088307204</t>
  </si>
  <si>
    <t xml:space="preserve">全晓莹</t>
  </si>
  <si>
    <t xml:space="preserve">088307205</t>
  </si>
  <si>
    <t xml:space="preserve">刘  丽</t>
  </si>
  <si>
    <t xml:space="preserve">088307206</t>
  </si>
  <si>
    <t xml:space="preserve">刘峰廷</t>
  </si>
  <si>
    <t xml:space="preserve">088307207</t>
  </si>
  <si>
    <t xml:space="preserve">江鼎夏</t>
  </si>
  <si>
    <t xml:space="preserve">088307208</t>
  </si>
  <si>
    <t xml:space="preserve">闫丽俊</t>
  </si>
  <si>
    <t xml:space="preserve">088307209</t>
  </si>
  <si>
    <t xml:space="preserve">吴  涛</t>
  </si>
  <si>
    <t xml:space="preserve">088307210</t>
  </si>
  <si>
    <t xml:space="preserve">吴  靓</t>
  </si>
  <si>
    <t xml:space="preserve">088307211</t>
  </si>
  <si>
    <t xml:space="preserve">张柳柳</t>
  </si>
  <si>
    <t xml:space="preserve">088307212</t>
  </si>
  <si>
    <t xml:space="preserve">张  晓</t>
  </si>
  <si>
    <t xml:space="preserve">088307213</t>
  </si>
  <si>
    <t xml:space="preserve">李雪樵</t>
  </si>
  <si>
    <t xml:space="preserve">088307214</t>
  </si>
  <si>
    <t xml:space="preserve">陈  欣</t>
  </si>
  <si>
    <t xml:space="preserve">088307215</t>
  </si>
  <si>
    <t xml:space="preserve">陈  玲</t>
  </si>
  <si>
    <t xml:space="preserve">088307216</t>
  </si>
  <si>
    <t xml:space="preserve">陈  倩</t>
  </si>
  <si>
    <t xml:space="preserve">088307217</t>
  </si>
  <si>
    <t xml:space="preserve">陈梦捷</t>
  </si>
  <si>
    <t xml:space="preserve">088307218</t>
  </si>
  <si>
    <t xml:space="preserve">周君霖</t>
  </si>
  <si>
    <t xml:space="preserve">088307219</t>
  </si>
  <si>
    <t xml:space="preserve">周  洋</t>
  </si>
  <si>
    <t xml:space="preserve">088307220</t>
  </si>
  <si>
    <t xml:space="preserve">浦静娴</t>
  </si>
  <si>
    <t xml:space="preserve">088307221</t>
  </si>
  <si>
    <t xml:space="preserve">顾  菊</t>
  </si>
  <si>
    <t xml:space="preserve">088307222</t>
  </si>
  <si>
    <t xml:space="preserve">高倩雯</t>
  </si>
  <si>
    <t xml:space="preserve">088307223</t>
  </si>
  <si>
    <t xml:space="preserve">曹  天</t>
  </si>
  <si>
    <t xml:space="preserve">088307224</t>
  </si>
  <si>
    <t xml:space="preserve">黄  文</t>
  </si>
  <si>
    <t xml:space="preserve">088307225</t>
  </si>
  <si>
    <t xml:space="preserve">黄利娜</t>
  </si>
  <si>
    <t xml:space="preserve">088307226</t>
  </si>
  <si>
    <t xml:space="preserve">掌  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O32" activeCellId="0" sqref="O32:O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7</v>
      </c>
      <c r="B79" s="34"/>
      <c r="C79" s="35"/>
      <c r="D79" s="35"/>
      <c r="E79" s="35"/>
      <c r="F79" s="35"/>
      <c r="G79" s="35"/>
      <c r="H79" s="34" t="s">
        <v>7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79</v>
      </c>
      <c r="B80" s="34"/>
      <c r="C80" s="34" t="n">
        <f aca="false">COUNTA(B32:B76)</f>
        <v>26</v>
      </c>
      <c r="D80" s="34"/>
      <c r="E80" s="34" t="s">
        <v>80</v>
      </c>
      <c r="F80" s="34"/>
      <c r="G80" s="34"/>
      <c r="H80" s="34" t="n">
        <f aca="false">SUM(C80-N80)</f>
        <v>0</v>
      </c>
      <c r="I80" s="34"/>
      <c r="J80" s="34"/>
      <c r="K80" s="34" t="s">
        <v>81</v>
      </c>
      <c r="L80" s="34"/>
      <c r="M80" s="34"/>
      <c r="N80" s="34" t="n">
        <f aca="false">COUNTA(N32:N76)</f>
        <v>26</v>
      </c>
      <c r="O80" s="34"/>
      <c r="P80" s="34"/>
    </row>
    <row r="81" customFormat="false" ht="20.1" hidden="false" customHeight="true" outlineLevel="0" collapsed="false">
      <c r="A81" s="34" t="s">
        <v>8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3</v>
      </c>
      <c r="B82" s="34"/>
      <c r="C82" s="35" t="s">
        <v>84</v>
      </c>
      <c r="D82" s="35"/>
      <c r="E82" s="35" t="s">
        <v>85</v>
      </c>
      <c r="F82" s="35"/>
      <c r="G82" s="35"/>
      <c r="H82" s="35" t="s">
        <v>86</v>
      </c>
      <c r="I82" s="35"/>
      <c r="J82" s="35"/>
      <c r="K82" s="35" t="s">
        <v>87</v>
      </c>
      <c r="L82" s="35"/>
      <c r="M82" s="35"/>
      <c r="N82" s="35" t="s">
        <v>88</v>
      </c>
      <c r="O82" s="35"/>
      <c r="P82" s="35"/>
    </row>
    <row r="83" customFormat="false" ht="20.1" hidden="false" customHeight="true" outlineLevel="0" collapsed="false">
      <c r="A83" s="34" t="s">
        <v>8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1</v>
      </c>
      <c r="B85" s="34"/>
      <c r="C85" s="35" t="n">
        <f aca="false">MAX(N32:N76)</f>
        <v>0</v>
      </c>
      <c r="D85" s="35"/>
      <c r="E85" s="34" t="s">
        <v>92</v>
      </c>
      <c r="F85" s="34"/>
      <c r="G85" s="34"/>
      <c r="H85" s="35" t="n">
        <f aca="false">MIN(N32:N76)</f>
        <v>0</v>
      </c>
      <c r="I85" s="35"/>
      <c r="J85" s="35"/>
      <c r="K85" s="34" t="s">
        <v>9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7</v>
      </c>
      <c r="B91" s="42"/>
      <c r="C91" s="43"/>
      <c r="D91" s="43"/>
      <c r="E91" s="44" t="s">
        <v>98</v>
      </c>
      <c r="F91" s="44"/>
      <c r="G91" s="44"/>
      <c r="H91" s="44"/>
      <c r="I91" s="44"/>
      <c r="J91" s="44"/>
      <c r="K91" s="44" t="s">
        <v>9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6:49Z</dcterms:modified>
  <cp:revision>0</cp:revision>
  <dc:subject/>
  <dc:title/>
</cp:coreProperties>
</file>