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36</t>
  </si>
  <si>
    <t xml:space="preserve">于筱睿</t>
  </si>
  <si>
    <t xml:space="preserve">07041037</t>
  </si>
  <si>
    <t xml:space="preserve">马  琼</t>
  </si>
  <si>
    <t xml:space="preserve">07041038</t>
  </si>
  <si>
    <t xml:space="preserve">马  群</t>
  </si>
  <si>
    <t xml:space="preserve">07041039</t>
  </si>
  <si>
    <t xml:space="preserve">王  星</t>
  </si>
  <si>
    <t xml:space="preserve">07041040</t>
  </si>
  <si>
    <t xml:space="preserve">王  惠</t>
  </si>
  <si>
    <t xml:space="preserve">07041041</t>
  </si>
  <si>
    <t xml:space="preserve">王一揆</t>
  </si>
  <si>
    <t xml:space="preserve">07041042</t>
  </si>
  <si>
    <t xml:space="preserve">王志敏</t>
  </si>
  <si>
    <t xml:space="preserve">07041043</t>
  </si>
  <si>
    <t xml:space="preserve">冯军帅</t>
  </si>
  <si>
    <t xml:space="preserve">07041044</t>
  </si>
  <si>
    <t xml:space="preserve">卢巧翠</t>
  </si>
  <si>
    <t xml:space="preserve">07041045</t>
  </si>
  <si>
    <t xml:space="preserve">刘霄资</t>
  </si>
  <si>
    <t xml:space="preserve">07041046</t>
  </si>
  <si>
    <t xml:space="preserve">孙  瑜</t>
  </si>
  <si>
    <t xml:space="preserve">07041047</t>
  </si>
  <si>
    <t xml:space="preserve">何海梅</t>
  </si>
  <si>
    <t xml:space="preserve">07041048</t>
  </si>
  <si>
    <t xml:space="preserve">余海荣</t>
  </si>
  <si>
    <t xml:space="preserve">07041049</t>
  </si>
  <si>
    <t xml:space="preserve">吴雪梅</t>
  </si>
  <si>
    <t xml:space="preserve">07041050</t>
  </si>
  <si>
    <t xml:space="preserve">张  济</t>
  </si>
  <si>
    <t xml:space="preserve">07041051</t>
  </si>
  <si>
    <t xml:space="preserve">张  静</t>
  </si>
  <si>
    <t xml:space="preserve">07041052</t>
  </si>
  <si>
    <t xml:space="preserve">张兴立</t>
  </si>
  <si>
    <t xml:space="preserve">07041053</t>
  </si>
  <si>
    <t xml:space="preserve">李  洁</t>
  </si>
  <si>
    <t xml:space="preserve">07041054</t>
  </si>
  <si>
    <t xml:space="preserve">李  洋</t>
  </si>
  <si>
    <t xml:space="preserve">07041055</t>
  </si>
  <si>
    <t xml:space="preserve">李田田</t>
  </si>
  <si>
    <t xml:space="preserve">07041056</t>
  </si>
  <si>
    <t xml:space="preserve">连子遥</t>
  </si>
  <si>
    <t xml:space="preserve">07041057</t>
  </si>
  <si>
    <t xml:space="preserve">陆方婷</t>
  </si>
  <si>
    <t xml:space="preserve">07041058</t>
  </si>
  <si>
    <t xml:space="preserve">陈  洁</t>
  </si>
  <si>
    <t xml:space="preserve">07041059</t>
  </si>
  <si>
    <t xml:space="preserve">陈  潇</t>
  </si>
  <si>
    <t xml:space="preserve">07041060</t>
  </si>
  <si>
    <t xml:space="preserve">周明瑜</t>
  </si>
  <si>
    <t xml:space="preserve">07041061</t>
  </si>
  <si>
    <t xml:space="preserve">周超群</t>
  </si>
  <si>
    <t xml:space="preserve">07041062</t>
  </si>
  <si>
    <t xml:space="preserve">郑贝生</t>
  </si>
  <si>
    <t xml:space="preserve">07041063</t>
  </si>
  <si>
    <t xml:space="preserve">胡秀玲</t>
  </si>
  <si>
    <t xml:space="preserve">07041064</t>
  </si>
  <si>
    <t xml:space="preserve">郝清宇</t>
  </si>
  <si>
    <t xml:space="preserve">07041065</t>
  </si>
  <si>
    <t xml:space="preserve">徐莺夏</t>
  </si>
  <si>
    <t xml:space="preserve">07041066</t>
  </si>
  <si>
    <t xml:space="preserve">钱丹丹</t>
  </si>
  <si>
    <t xml:space="preserve">07041067</t>
  </si>
  <si>
    <t xml:space="preserve">董政智</t>
  </si>
  <si>
    <t xml:space="preserve">07041068</t>
  </si>
  <si>
    <t xml:space="preserve">蒋晓倩</t>
  </si>
  <si>
    <t xml:space="preserve">07041069</t>
  </si>
  <si>
    <t xml:space="preserve">潘  扬</t>
  </si>
  <si>
    <t xml:space="preserve">07041070</t>
  </si>
  <si>
    <t xml:space="preserve">薛  彬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9:45Z</dcterms:modified>
  <cp:revision>0</cp:revision>
  <dc:subject/>
  <dc:title/>
</cp:coreProperties>
</file>