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043073</t>
  </si>
  <si>
    <t xml:space="preserve">王  钱</t>
  </si>
  <si>
    <t xml:space="preserve">05043074</t>
  </si>
  <si>
    <t xml:space="preserve">王誉颖</t>
  </si>
  <si>
    <t xml:space="preserve">05043075</t>
  </si>
  <si>
    <t xml:space="preserve">华卿行</t>
  </si>
  <si>
    <t xml:space="preserve">05043076</t>
  </si>
  <si>
    <t xml:space="preserve">华雪娟</t>
  </si>
  <si>
    <t xml:space="preserve">05043077</t>
  </si>
  <si>
    <t xml:space="preserve">孙  成</t>
  </si>
  <si>
    <t xml:space="preserve">05043078</t>
  </si>
  <si>
    <t xml:space="preserve">朱  勇</t>
  </si>
  <si>
    <t xml:space="preserve">05043079</t>
  </si>
  <si>
    <t xml:space="preserve">闫  珍</t>
  </si>
  <si>
    <t xml:space="preserve">05043080</t>
  </si>
  <si>
    <t xml:space="preserve">吴  娜</t>
  </si>
  <si>
    <t xml:space="preserve">05043082</t>
  </si>
  <si>
    <t xml:space="preserve">吴冬冬</t>
  </si>
  <si>
    <t xml:space="preserve">05043083</t>
  </si>
  <si>
    <t xml:space="preserve">张  剑</t>
  </si>
  <si>
    <t xml:space="preserve">05043085</t>
  </si>
  <si>
    <t xml:space="preserve">张德生</t>
  </si>
  <si>
    <t xml:space="preserve">05043086</t>
  </si>
  <si>
    <t xml:space="preserve">李  屾</t>
  </si>
  <si>
    <t xml:space="preserve">05043087</t>
  </si>
  <si>
    <t xml:space="preserve">李  洁</t>
  </si>
  <si>
    <t xml:space="preserve">05043088</t>
  </si>
  <si>
    <t xml:space="preserve">杨宗凯</t>
  </si>
  <si>
    <t xml:space="preserve">05043089</t>
  </si>
  <si>
    <t xml:space="preserve">邵  慧</t>
  </si>
  <si>
    <t xml:space="preserve">05043090</t>
  </si>
  <si>
    <t xml:space="preserve">陆大伟</t>
  </si>
  <si>
    <t xml:space="preserve">05043091</t>
  </si>
  <si>
    <t xml:space="preserve">周  蕊</t>
  </si>
  <si>
    <t xml:space="preserve">05043092</t>
  </si>
  <si>
    <t xml:space="preserve">郑直飞</t>
  </si>
  <si>
    <t xml:space="preserve">05043093</t>
  </si>
  <si>
    <t xml:space="preserve">秦  关</t>
  </si>
  <si>
    <t xml:space="preserve">05043094</t>
  </si>
  <si>
    <t xml:space="preserve">翁丽萍</t>
  </si>
  <si>
    <t xml:space="preserve">05043095</t>
  </si>
  <si>
    <t xml:space="preserve">袁  星</t>
  </si>
  <si>
    <t xml:space="preserve">05043097</t>
  </si>
  <si>
    <t xml:space="preserve">钱  琰</t>
  </si>
  <si>
    <t xml:space="preserve">05043098</t>
  </si>
  <si>
    <t xml:space="preserve">傅明康</t>
  </si>
  <si>
    <t xml:space="preserve">05043100</t>
  </si>
  <si>
    <t xml:space="preserve">薛  宁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24" activeCellId="0" sqref="G24: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7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4"/>
      <c r="O56" s="24"/>
      <c r="P56" s="26"/>
    </row>
    <row r="57" customFormat="false" ht="14.1" hidden="false" customHeight="true" outlineLevel="0" collapsed="false">
      <c r="A57" s="21" t="n">
        <v>26</v>
      </c>
      <c r="B57" s="27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4"/>
      <c r="O57" s="24"/>
      <c r="P57" s="26"/>
    </row>
    <row r="58" customFormat="false" ht="14.1" hidden="false" customHeight="true" outlineLevel="0" collapsed="false">
      <c r="A58" s="21" t="n">
        <v>27</v>
      </c>
      <c r="B58" s="28"/>
      <c r="C58" s="28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28"/>
      <c r="C59" s="28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8"/>
      <c r="C60" s="28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8"/>
      <c r="C61" s="28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8"/>
      <c r="C62" s="28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72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73</v>
      </c>
      <c r="B79" s="35"/>
      <c r="C79" s="36"/>
      <c r="D79" s="36"/>
      <c r="E79" s="36"/>
      <c r="F79" s="36"/>
      <c r="G79" s="36"/>
      <c r="H79" s="35" t="s">
        <v>74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75</v>
      </c>
      <c r="B80" s="35"/>
      <c r="C80" s="35" t="n">
        <f aca="false">COUNTA(B32:B76)</f>
        <v>24</v>
      </c>
      <c r="D80" s="35"/>
      <c r="E80" s="35" t="s">
        <v>76</v>
      </c>
      <c r="F80" s="35"/>
      <c r="G80" s="35"/>
      <c r="H80" s="35" t="n">
        <f aca="false">SUM(C80-N80)</f>
        <v>0</v>
      </c>
      <c r="I80" s="35"/>
      <c r="J80" s="35"/>
      <c r="K80" s="35" t="s">
        <v>77</v>
      </c>
      <c r="L80" s="35"/>
      <c r="M80" s="35"/>
      <c r="N80" s="35" t="n">
        <f aca="false">COUNTA(N32:N76)</f>
        <v>24</v>
      </c>
      <c r="O80" s="35"/>
      <c r="P80" s="35"/>
    </row>
    <row r="81" customFormat="false" ht="20.1" hidden="false" customHeight="true" outlineLevel="0" collapsed="false">
      <c r="A81" s="35" t="s">
        <v>78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79</v>
      </c>
      <c r="B82" s="35"/>
      <c r="C82" s="36" t="s">
        <v>80</v>
      </c>
      <c r="D82" s="36"/>
      <c r="E82" s="36" t="s">
        <v>81</v>
      </c>
      <c r="F82" s="36"/>
      <c r="G82" s="36"/>
      <c r="H82" s="36" t="s">
        <v>82</v>
      </c>
      <c r="I82" s="36"/>
      <c r="J82" s="36"/>
      <c r="K82" s="36" t="s">
        <v>83</v>
      </c>
      <c r="L82" s="36"/>
      <c r="M82" s="36"/>
      <c r="N82" s="36" t="s">
        <v>84</v>
      </c>
      <c r="O82" s="36"/>
      <c r="P82" s="36"/>
    </row>
    <row r="83" customFormat="false" ht="20.1" hidden="false" customHeight="true" outlineLevel="0" collapsed="false">
      <c r="A83" s="35" t="s">
        <v>85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86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87</v>
      </c>
      <c r="B85" s="35"/>
      <c r="C85" s="36" t="n">
        <f aca="false">MAX(N32:N76)</f>
        <v>0</v>
      </c>
      <c r="D85" s="36"/>
      <c r="E85" s="35" t="s">
        <v>88</v>
      </c>
      <c r="F85" s="35"/>
      <c r="G85" s="35"/>
      <c r="H85" s="36" t="n">
        <f aca="false">MIN(N32:N76)</f>
        <v>0</v>
      </c>
      <c r="I85" s="36"/>
      <c r="J85" s="36"/>
      <c r="K85" s="35" t="s">
        <v>89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90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91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92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93</v>
      </c>
      <c r="B91" s="43"/>
      <c r="C91" s="44"/>
      <c r="D91" s="44"/>
      <c r="E91" s="45" t="s">
        <v>94</v>
      </c>
      <c r="F91" s="45"/>
      <c r="G91" s="45"/>
      <c r="H91" s="45"/>
      <c r="I91" s="45"/>
      <c r="J91" s="45"/>
      <c r="K91" s="45" t="s">
        <v>95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96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97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98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99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100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10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102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42:41Z</dcterms:modified>
  <cp:revision>0</cp:revision>
  <dc:subject/>
  <dc:title/>
</cp:coreProperties>
</file>