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830678</t>
  </si>
  <si>
    <t xml:space="preserve">仲  夏</t>
  </si>
  <si>
    <t xml:space="preserve">05831179</t>
  </si>
  <si>
    <t xml:space="preserve">丁扬麟</t>
  </si>
  <si>
    <t xml:space="preserve">05831180</t>
  </si>
  <si>
    <t xml:space="preserve">马小蕾</t>
  </si>
  <si>
    <t xml:space="preserve">05831181</t>
  </si>
  <si>
    <t xml:space="preserve">戈  啸</t>
  </si>
  <si>
    <t xml:space="preserve">05831182</t>
  </si>
  <si>
    <t xml:space="preserve">王  珺</t>
  </si>
  <si>
    <t xml:space="preserve">05831183</t>
  </si>
  <si>
    <t xml:space="preserve">王丹宁</t>
  </si>
  <si>
    <t xml:space="preserve">05831184</t>
  </si>
  <si>
    <t xml:space="preserve">王晓屾</t>
  </si>
  <si>
    <t xml:space="preserve">05831186</t>
  </si>
  <si>
    <t xml:space="preserve">刘  杰</t>
  </si>
  <si>
    <t xml:space="preserve">05831187</t>
  </si>
  <si>
    <t xml:space="preserve">刘  莹</t>
  </si>
  <si>
    <t xml:space="preserve">05831188</t>
  </si>
  <si>
    <t xml:space="preserve">吕冰冰</t>
  </si>
  <si>
    <t xml:space="preserve">05831189</t>
  </si>
  <si>
    <t xml:space="preserve">孙  齐</t>
  </si>
  <si>
    <t xml:space="preserve">05831190</t>
  </si>
  <si>
    <t xml:space="preserve">孙  婷</t>
  </si>
  <si>
    <t xml:space="preserve">05831191</t>
  </si>
  <si>
    <t xml:space="preserve">孙向娜</t>
  </si>
  <si>
    <t xml:space="preserve">05831192</t>
  </si>
  <si>
    <t xml:space="preserve">庄  洁</t>
  </si>
  <si>
    <t xml:space="preserve">05831193</t>
  </si>
  <si>
    <t xml:space="preserve">汤  洁</t>
  </si>
  <si>
    <t xml:space="preserve">05831194</t>
  </si>
  <si>
    <t xml:space="preserve">许文婷</t>
  </si>
  <si>
    <t xml:space="preserve">05831195</t>
  </si>
  <si>
    <t xml:space="preserve">吴文玉</t>
  </si>
  <si>
    <t xml:space="preserve">05831196</t>
  </si>
  <si>
    <t xml:space="preserve">吴文倩</t>
  </si>
  <si>
    <t xml:space="preserve">05831197</t>
  </si>
  <si>
    <t xml:space="preserve">张  渊</t>
  </si>
  <si>
    <t xml:space="preserve">05831199</t>
  </si>
  <si>
    <t xml:space="preserve">张  萌</t>
  </si>
  <si>
    <t xml:space="preserve">05831200</t>
  </si>
  <si>
    <t xml:space="preserve">李  妍</t>
  </si>
  <si>
    <t xml:space="preserve">05831201</t>
  </si>
  <si>
    <t xml:space="preserve">李雨静</t>
  </si>
  <si>
    <t xml:space="preserve">05831202</t>
  </si>
  <si>
    <t xml:space="preserve">李秋瑜</t>
  </si>
  <si>
    <t xml:space="preserve">05831203</t>
  </si>
  <si>
    <t xml:space="preserve">沙  莎</t>
  </si>
  <si>
    <t xml:space="preserve">05831204</t>
  </si>
  <si>
    <t xml:space="preserve">花  燕</t>
  </si>
  <si>
    <t xml:space="preserve">05831205</t>
  </si>
  <si>
    <t xml:space="preserve">陆  妍</t>
  </si>
  <si>
    <t xml:space="preserve">05831206</t>
  </si>
  <si>
    <t xml:space="preserve">陆  颖</t>
  </si>
  <si>
    <t xml:space="preserve">05831207</t>
  </si>
  <si>
    <t xml:space="preserve">陈  芳</t>
  </si>
  <si>
    <t xml:space="preserve">05831208</t>
  </si>
  <si>
    <t xml:space="preserve">孟  薇</t>
  </si>
  <si>
    <t xml:space="preserve">05831209</t>
  </si>
  <si>
    <t xml:space="preserve">赵孟秋</t>
  </si>
  <si>
    <t xml:space="preserve">05831210</t>
  </si>
  <si>
    <t xml:space="preserve">夏  蕾</t>
  </si>
  <si>
    <t xml:space="preserve">05831211</t>
  </si>
  <si>
    <t xml:space="preserve">姬楠楠</t>
  </si>
  <si>
    <t xml:space="preserve">05831212</t>
  </si>
  <si>
    <t xml:space="preserve">徐  锦</t>
  </si>
  <si>
    <t xml:space="preserve">05831213</t>
  </si>
  <si>
    <t xml:space="preserve">浦  虹</t>
  </si>
  <si>
    <t xml:space="preserve">05831214</t>
  </si>
  <si>
    <t xml:space="preserve">袁燕歌</t>
  </si>
  <si>
    <t xml:space="preserve">05831215</t>
  </si>
  <si>
    <t xml:space="preserve">钱  瑶</t>
  </si>
  <si>
    <t xml:space="preserve">05831216</t>
  </si>
  <si>
    <t xml:space="preserve">渠慎爱</t>
  </si>
  <si>
    <t xml:space="preserve">05831217</t>
  </si>
  <si>
    <t xml:space="preserve">盛柳榴</t>
  </si>
  <si>
    <t xml:space="preserve">05831218</t>
  </si>
  <si>
    <t xml:space="preserve">黄镜嘉</t>
  </si>
  <si>
    <t xml:space="preserve">05831219</t>
  </si>
  <si>
    <t xml:space="preserve">戴昉瑜</t>
  </si>
  <si>
    <t xml:space="preserve">05831220</t>
  </si>
  <si>
    <t xml:space="preserve">戴莎莎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O32" activeCellId="0" sqref="O32:O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4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7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4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7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4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7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4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7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4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7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4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4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7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4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7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4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8"/>
      <c r="J72" s="28"/>
      <c r="K72" s="28"/>
      <c r="L72" s="28"/>
      <c r="M72" s="25" t="n">
        <f aca="false">(D72+E72+F72+G72+H72)/5</f>
        <v>0</v>
      </c>
      <c r="N72" s="24" t="n">
        <v>0</v>
      </c>
      <c r="O72" s="24" t="n">
        <f aca="false">M72*0.4+N72*0.6</f>
        <v>0</v>
      </c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7</v>
      </c>
      <c r="B79" s="34"/>
      <c r="C79" s="35"/>
      <c r="D79" s="35"/>
      <c r="E79" s="35"/>
      <c r="F79" s="35"/>
      <c r="G79" s="35"/>
      <c r="H79" s="34" t="s">
        <v>10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9</v>
      </c>
      <c r="B80" s="34"/>
      <c r="C80" s="34" t="n">
        <f aca="false">COUNTA(B32:B76)</f>
        <v>41</v>
      </c>
      <c r="D80" s="34"/>
      <c r="E80" s="34" t="s">
        <v>110</v>
      </c>
      <c r="F80" s="34"/>
      <c r="G80" s="34"/>
      <c r="H80" s="34" t="n">
        <f aca="false">SUM(C80-N80)</f>
        <v>0</v>
      </c>
      <c r="I80" s="34"/>
      <c r="J80" s="34"/>
      <c r="K80" s="34" t="s">
        <v>111</v>
      </c>
      <c r="L80" s="34"/>
      <c r="M80" s="34"/>
      <c r="N80" s="34" t="n">
        <f aca="false">COUNTA(N32:N76)</f>
        <v>41</v>
      </c>
      <c r="O80" s="34"/>
      <c r="P80" s="34"/>
    </row>
    <row r="81" customFormat="false" ht="20.1" hidden="false" customHeight="true" outlineLevel="0" collapsed="false">
      <c r="A81" s="34" t="s">
        <v>11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3</v>
      </c>
      <c r="B82" s="34"/>
      <c r="C82" s="35" t="s">
        <v>114</v>
      </c>
      <c r="D82" s="35"/>
      <c r="E82" s="35" t="s">
        <v>115</v>
      </c>
      <c r="F82" s="35"/>
      <c r="G82" s="35"/>
      <c r="H82" s="35" t="s">
        <v>116</v>
      </c>
      <c r="I82" s="35"/>
      <c r="J82" s="35"/>
      <c r="K82" s="35" t="s">
        <v>117</v>
      </c>
      <c r="L82" s="35"/>
      <c r="M82" s="35"/>
      <c r="N82" s="35" t="s">
        <v>118</v>
      </c>
      <c r="O82" s="35"/>
      <c r="P82" s="35"/>
    </row>
    <row r="83" customFormat="false" ht="20.1" hidden="false" customHeight="true" outlineLevel="0" collapsed="false">
      <c r="A83" s="34" t="s">
        <v>11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2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21</v>
      </c>
      <c r="B85" s="34"/>
      <c r="C85" s="35" t="n">
        <f aca="false">MAX(N32:N76)</f>
        <v>0</v>
      </c>
      <c r="D85" s="35"/>
      <c r="E85" s="34" t="s">
        <v>122</v>
      </c>
      <c r="F85" s="34"/>
      <c r="G85" s="34"/>
      <c r="H85" s="35" t="n">
        <f aca="false">MIN(N32:N76)</f>
        <v>0</v>
      </c>
      <c r="I85" s="35"/>
      <c r="J85" s="35"/>
      <c r="K85" s="34" t="s">
        <v>12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7</v>
      </c>
      <c r="B91" s="42"/>
      <c r="C91" s="43"/>
      <c r="D91" s="43"/>
      <c r="E91" s="44" t="s">
        <v>128</v>
      </c>
      <c r="F91" s="44"/>
      <c r="G91" s="44"/>
      <c r="H91" s="44"/>
      <c r="I91" s="44"/>
      <c r="J91" s="44"/>
      <c r="K91" s="44" t="s">
        <v>12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3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3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0:55Z</dcterms:modified>
  <cp:revision>0</cp:revision>
  <dc:subject/>
  <dc:title/>
</cp:coreProperties>
</file>