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202</t>
  </si>
  <si>
    <t xml:space="preserve">方  舒</t>
  </si>
  <si>
    <t xml:space="preserve">078309203</t>
  </si>
  <si>
    <t xml:space="preserve">王  宁</t>
  </si>
  <si>
    <t xml:space="preserve">078309204</t>
  </si>
  <si>
    <t xml:space="preserve">王  珩</t>
  </si>
  <si>
    <t xml:space="preserve">078309205</t>
  </si>
  <si>
    <t xml:space="preserve">王雯雯</t>
  </si>
  <si>
    <t xml:space="preserve">078309206</t>
  </si>
  <si>
    <t xml:space="preserve">王  蕊</t>
  </si>
  <si>
    <t xml:space="preserve">078309207</t>
  </si>
  <si>
    <t xml:space="preserve">左春明</t>
  </si>
  <si>
    <t xml:space="preserve">078309208</t>
  </si>
  <si>
    <t xml:space="preserve">刘  恋</t>
  </si>
  <si>
    <t xml:space="preserve">078309209</t>
  </si>
  <si>
    <t xml:space="preserve">吕心弦</t>
  </si>
  <si>
    <t xml:space="preserve">078309210</t>
  </si>
  <si>
    <t xml:space="preserve">孙  倩</t>
  </si>
  <si>
    <t xml:space="preserve">078309211</t>
  </si>
  <si>
    <t xml:space="preserve">孙雯雯</t>
  </si>
  <si>
    <t xml:space="preserve">078309212</t>
  </si>
  <si>
    <t xml:space="preserve">朱思梦</t>
  </si>
  <si>
    <t xml:space="preserve">078309213</t>
  </si>
  <si>
    <t xml:space="preserve">闫路路</t>
  </si>
  <si>
    <t xml:space="preserve">078309214</t>
  </si>
  <si>
    <t xml:space="preserve">张秋然</t>
  </si>
  <si>
    <t xml:space="preserve">078309215</t>
  </si>
  <si>
    <t xml:space="preserve">张莹莹</t>
  </si>
  <si>
    <t xml:space="preserve">078309216</t>
  </si>
  <si>
    <t xml:space="preserve">张  潇</t>
  </si>
  <si>
    <t xml:space="preserve">078309217</t>
  </si>
  <si>
    <t xml:space="preserve">张黎丽</t>
  </si>
  <si>
    <t xml:space="preserve">078309218</t>
  </si>
  <si>
    <t xml:space="preserve">杜敏敏</t>
  </si>
  <si>
    <t xml:space="preserve">078309219</t>
  </si>
  <si>
    <t xml:space="preserve">束  静</t>
  </si>
  <si>
    <t xml:space="preserve">078309220</t>
  </si>
  <si>
    <t xml:space="preserve">杨  建</t>
  </si>
  <si>
    <t xml:space="preserve">078309221</t>
  </si>
  <si>
    <t xml:space="preserve">杨茜茜</t>
  </si>
  <si>
    <t xml:space="preserve">078309222</t>
  </si>
  <si>
    <t xml:space="preserve">杨  誉</t>
  </si>
  <si>
    <t xml:space="preserve">078309223</t>
  </si>
  <si>
    <t xml:space="preserve">杨燕萍</t>
  </si>
  <si>
    <t xml:space="preserve">078309224</t>
  </si>
  <si>
    <t xml:space="preserve">沈丹青</t>
  </si>
  <si>
    <t xml:space="preserve">078309225</t>
  </si>
  <si>
    <t xml:space="preserve">苏  红</t>
  </si>
  <si>
    <t xml:space="preserve">078309226</t>
  </si>
  <si>
    <t xml:space="preserve">陆翰雯</t>
  </si>
  <si>
    <t xml:space="preserve">078309227</t>
  </si>
  <si>
    <t xml:space="preserve">陈  艳</t>
  </si>
  <si>
    <t xml:space="preserve">078309228</t>
  </si>
  <si>
    <t xml:space="preserve">姚丹萍</t>
  </si>
  <si>
    <t xml:space="preserve">078309229</t>
  </si>
  <si>
    <t xml:space="preserve">胡雅君</t>
  </si>
  <si>
    <t xml:space="preserve">078309230</t>
  </si>
  <si>
    <t xml:space="preserve">徐子聪</t>
  </si>
  <si>
    <t xml:space="preserve">078309231</t>
  </si>
  <si>
    <t xml:space="preserve">殷玉军</t>
  </si>
  <si>
    <t xml:space="preserve">078309232</t>
  </si>
  <si>
    <t xml:space="preserve">皋苏文</t>
  </si>
  <si>
    <t xml:space="preserve">078309233</t>
  </si>
  <si>
    <t xml:space="preserve">高文轩</t>
  </si>
  <si>
    <t xml:space="preserve">078309234</t>
  </si>
  <si>
    <t xml:space="preserve">黄凌波</t>
  </si>
  <si>
    <t xml:space="preserve">078309235</t>
  </si>
  <si>
    <t xml:space="preserve">彭佳敏</t>
  </si>
  <si>
    <t xml:space="preserve">078309236</t>
  </si>
  <si>
    <t xml:space="preserve">薛义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5:17Z</dcterms:modified>
  <cp:revision>0</cp:revision>
  <dc:subject/>
  <dc:title/>
</cp:coreProperties>
</file>