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2001</t>
  </si>
  <si>
    <t xml:space="preserve">丁怡凡</t>
  </si>
  <si>
    <t xml:space="preserve">08042002</t>
  </si>
  <si>
    <t xml:space="preserve">王  亮</t>
  </si>
  <si>
    <t xml:space="preserve">08042003</t>
  </si>
  <si>
    <t xml:space="preserve">王冠南</t>
  </si>
  <si>
    <t xml:space="preserve">08042004</t>
  </si>
  <si>
    <t xml:space="preserve">王  蓓</t>
  </si>
  <si>
    <t xml:space="preserve">08042005</t>
  </si>
  <si>
    <t xml:space="preserve">石霏菲</t>
  </si>
  <si>
    <t xml:space="preserve">08042006</t>
  </si>
  <si>
    <t xml:space="preserve">刘  蕊</t>
  </si>
  <si>
    <t xml:space="preserve">08042007</t>
  </si>
  <si>
    <t xml:space="preserve">许令仪</t>
  </si>
  <si>
    <t xml:space="preserve">08042008</t>
  </si>
  <si>
    <t xml:space="preserve">邢  鹏</t>
  </si>
  <si>
    <t xml:space="preserve">08042009</t>
  </si>
  <si>
    <t xml:space="preserve">张孜孜</t>
  </si>
  <si>
    <t xml:space="preserve">08042010</t>
  </si>
  <si>
    <t xml:space="preserve">张思雯</t>
  </si>
  <si>
    <t xml:space="preserve">08042011</t>
  </si>
  <si>
    <t xml:space="preserve">张雄亚</t>
  </si>
  <si>
    <t xml:space="preserve">08042012</t>
  </si>
  <si>
    <t xml:space="preserve">李  君</t>
  </si>
  <si>
    <t xml:space="preserve">08042013</t>
  </si>
  <si>
    <t xml:space="preserve">杜明慧</t>
  </si>
  <si>
    <t xml:space="preserve">08042014</t>
  </si>
  <si>
    <t xml:space="preserve">杨倩瑶</t>
  </si>
  <si>
    <t xml:space="preserve">08042015</t>
  </si>
  <si>
    <t xml:space="preserve">邹梦丹</t>
  </si>
  <si>
    <t xml:space="preserve">08042016</t>
  </si>
  <si>
    <t xml:space="preserve">陆唯珏</t>
  </si>
  <si>
    <t xml:space="preserve">08042017</t>
  </si>
  <si>
    <t xml:space="preserve">陈  俊</t>
  </si>
  <si>
    <t xml:space="preserve">08042018</t>
  </si>
  <si>
    <t xml:space="preserve">陈惠敏</t>
  </si>
  <si>
    <t xml:space="preserve">08042019</t>
  </si>
  <si>
    <t xml:space="preserve">周  烨</t>
  </si>
  <si>
    <t xml:space="preserve">08042020</t>
  </si>
  <si>
    <t xml:space="preserve">侯晨曦</t>
  </si>
  <si>
    <t xml:space="preserve">08042021</t>
  </si>
  <si>
    <t xml:space="preserve">姚  烨</t>
  </si>
  <si>
    <t xml:space="preserve">08042022</t>
  </si>
  <si>
    <t xml:space="preserve">姜柳倩</t>
  </si>
  <si>
    <t xml:space="preserve">08042023</t>
  </si>
  <si>
    <t xml:space="preserve">赵海梁</t>
  </si>
  <si>
    <t xml:space="preserve">08042024</t>
  </si>
  <si>
    <t xml:space="preserve">倪  萍</t>
  </si>
  <si>
    <t xml:space="preserve">08042025</t>
  </si>
  <si>
    <t xml:space="preserve">唐傲雪</t>
  </si>
  <si>
    <t xml:space="preserve">08042026</t>
  </si>
  <si>
    <t xml:space="preserve">夏玮羿</t>
  </si>
  <si>
    <t xml:space="preserve">08042027</t>
  </si>
  <si>
    <t xml:space="preserve">夏维燕</t>
  </si>
  <si>
    <t xml:space="preserve">08042028</t>
  </si>
  <si>
    <t xml:space="preserve">高  会</t>
  </si>
  <si>
    <t xml:space="preserve">08042029</t>
  </si>
  <si>
    <t xml:space="preserve">喻  婷</t>
  </si>
  <si>
    <t xml:space="preserve">08042030</t>
  </si>
  <si>
    <t xml:space="preserve">程永慧</t>
  </si>
  <si>
    <t xml:space="preserve">08042031</t>
  </si>
  <si>
    <t xml:space="preserve">董林林</t>
  </si>
  <si>
    <t xml:space="preserve">08042032</t>
  </si>
  <si>
    <t xml:space="preserve">樊晓洁</t>
  </si>
  <si>
    <t xml:space="preserve">08042033</t>
  </si>
  <si>
    <t xml:space="preserve">潘心澄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1" activeCellId="0" sqref="B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1</v>
      </c>
      <c r="B79" s="36"/>
      <c r="C79" s="37"/>
      <c r="D79" s="37"/>
      <c r="E79" s="37"/>
      <c r="F79" s="37"/>
      <c r="G79" s="37"/>
      <c r="H79" s="36" t="s">
        <v>92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3</v>
      </c>
      <c r="B80" s="36"/>
      <c r="C80" s="36" t="n">
        <f aca="false">COUNTA(B32:B76)</f>
        <v>33</v>
      </c>
      <c r="D80" s="36"/>
      <c r="E80" s="36" t="s">
        <v>94</v>
      </c>
      <c r="F80" s="36"/>
      <c r="G80" s="36"/>
      <c r="H80" s="36" t="n">
        <f aca="false">SUM(C80-N80)</f>
        <v>0</v>
      </c>
      <c r="I80" s="36"/>
      <c r="J80" s="36"/>
      <c r="K80" s="36" t="s">
        <v>95</v>
      </c>
      <c r="L80" s="36"/>
      <c r="M80" s="36"/>
      <c r="N80" s="36" t="n">
        <f aca="false">COUNTA(N32:N76)</f>
        <v>33</v>
      </c>
      <c r="O80" s="36"/>
      <c r="P80" s="36"/>
    </row>
    <row r="81" customFormat="false" ht="20.1" hidden="false" customHeight="true" outlineLevel="0" collapsed="false">
      <c r="A81" s="36" t="s">
        <v>96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7</v>
      </c>
      <c r="B82" s="36"/>
      <c r="C82" s="37" t="s">
        <v>98</v>
      </c>
      <c r="D82" s="37"/>
      <c r="E82" s="37" t="s">
        <v>99</v>
      </c>
      <c r="F82" s="37"/>
      <c r="G82" s="37"/>
      <c r="H82" s="37" t="s">
        <v>100</v>
      </c>
      <c r="I82" s="37"/>
      <c r="J82" s="37"/>
      <c r="K82" s="37" t="s">
        <v>101</v>
      </c>
      <c r="L82" s="37"/>
      <c r="M82" s="37"/>
      <c r="N82" s="37" t="s">
        <v>102</v>
      </c>
      <c r="O82" s="37"/>
      <c r="P82" s="37"/>
    </row>
    <row r="83" customFormat="false" ht="20.1" hidden="false" customHeight="true" outlineLevel="0" collapsed="false">
      <c r="A83" s="36" t="s">
        <v>103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4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5</v>
      </c>
      <c r="B85" s="36"/>
      <c r="C85" s="37" t="n">
        <f aca="false">MAX(N32:N76)</f>
        <v>0</v>
      </c>
      <c r="D85" s="37"/>
      <c r="E85" s="36" t="s">
        <v>106</v>
      </c>
      <c r="F85" s="36"/>
      <c r="G85" s="36"/>
      <c r="H85" s="37" t="n">
        <f aca="false">MIN(N32:N76)</f>
        <v>0</v>
      </c>
      <c r="I85" s="37"/>
      <c r="J85" s="37"/>
      <c r="K85" s="36" t="s">
        <v>107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8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9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1</v>
      </c>
      <c r="B91" s="44"/>
      <c r="C91" s="45"/>
      <c r="D91" s="45"/>
      <c r="E91" s="46" t="s">
        <v>112</v>
      </c>
      <c r="F91" s="46"/>
      <c r="G91" s="46"/>
      <c r="H91" s="46"/>
      <c r="I91" s="46"/>
      <c r="J91" s="46"/>
      <c r="K91" s="46" t="s">
        <v>113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4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5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7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8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9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0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08-12-22T14:22:04Z</dcterms:modified>
  <cp:revision>0</cp:revision>
  <dc:subject/>
  <dc:title/>
</cp:coreProperties>
</file>