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71</t>
  </si>
  <si>
    <t xml:space="preserve">方  袁</t>
  </si>
  <si>
    <t xml:space="preserve">07041072</t>
  </si>
  <si>
    <t xml:space="preserve">王  锦</t>
  </si>
  <si>
    <t xml:space="preserve">07041073</t>
  </si>
  <si>
    <t xml:space="preserve">王玉珏</t>
  </si>
  <si>
    <t xml:space="preserve">07041074</t>
  </si>
  <si>
    <t xml:space="preserve">王杨紫</t>
  </si>
  <si>
    <t xml:space="preserve">07041075</t>
  </si>
  <si>
    <t xml:space="preserve">王莹莹</t>
  </si>
  <si>
    <t xml:space="preserve">07041076</t>
  </si>
  <si>
    <t xml:space="preserve">田东生</t>
  </si>
  <si>
    <t xml:space="preserve">07041077</t>
  </si>
  <si>
    <t xml:space="preserve">刘玲红</t>
  </si>
  <si>
    <t xml:space="preserve">07041078</t>
  </si>
  <si>
    <t xml:space="preserve">孙禹尧</t>
  </si>
  <si>
    <t xml:space="preserve">07041079</t>
  </si>
  <si>
    <t xml:space="preserve">何金晶</t>
  </si>
  <si>
    <t xml:space="preserve">07041080</t>
  </si>
  <si>
    <t xml:space="preserve">冷  静</t>
  </si>
  <si>
    <t xml:space="preserve">07041081</t>
  </si>
  <si>
    <t xml:space="preserve">宋  倩</t>
  </si>
  <si>
    <t xml:space="preserve">07041082</t>
  </si>
  <si>
    <t xml:space="preserve">张艾馨</t>
  </si>
  <si>
    <t xml:space="preserve">07041083</t>
  </si>
  <si>
    <t xml:space="preserve">张珑珑</t>
  </si>
  <si>
    <t xml:space="preserve">07041084</t>
  </si>
  <si>
    <t xml:space="preserve">张婷婷</t>
  </si>
  <si>
    <t xml:space="preserve">07041085</t>
  </si>
  <si>
    <t xml:space="preserve">张颖莹</t>
  </si>
  <si>
    <t xml:space="preserve">07041086</t>
  </si>
  <si>
    <t xml:space="preserve">张露川</t>
  </si>
  <si>
    <t xml:space="preserve">07041087</t>
  </si>
  <si>
    <t xml:space="preserve">李  娟</t>
  </si>
  <si>
    <t xml:space="preserve">07041088</t>
  </si>
  <si>
    <t xml:space="preserve">杨  阳</t>
  </si>
  <si>
    <t xml:space="preserve">07041089</t>
  </si>
  <si>
    <t xml:space="preserve">杨  敏</t>
  </si>
  <si>
    <t xml:space="preserve">07041090</t>
  </si>
  <si>
    <t xml:space="preserve">杨  雪</t>
  </si>
  <si>
    <t xml:space="preserve">07041091</t>
  </si>
  <si>
    <t xml:space="preserve">沈  燕</t>
  </si>
  <si>
    <t xml:space="preserve">07041092</t>
  </si>
  <si>
    <t xml:space="preserve">邵询茗</t>
  </si>
  <si>
    <t xml:space="preserve">07041093</t>
  </si>
  <si>
    <t xml:space="preserve">陈  红</t>
  </si>
  <si>
    <t xml:space="preserve">07041094</t>
  </si>
  <si>
    <t xml:space="preserve">孟凡余</t>
  </si>
  <si>
    <t xml:space="preserve">07041095</t>
  </si>
  <si>
    <t xml:space="preserve">赵丹萍</t>
  </si>
  <si>
    <t xml:space="preserve">07041096</t>
  </si>
  <si>
    <t xml:space="preserve">徐  妍</t>
  </si>
  <si>
    <t xml:space="preserve">07041097</t>
  </si>
  <si>
    <t xml:space="preserve">袁  健</t>
  </si>
  <si>
    <t xml:space="preserve">07041098</t>
  </si>
  <si>
    <t xml:space="preserve">郭  苏</t>
  </si>
  <si>
    <t xml:space="preserve">07041099</t>
  </si>
  <si>
    <t xml:space="preserve">钱苏萍</t>
  </si>
  <si>
    <t xml:space="preserve">07041100</t>
  </si>
  <si>
    <t xml:space="preserve">钱瑶瑶</t>
  </si>
  <si>
    <t xml:space="preserve">07041101</t>
  </si>
  <si>
    <t xml:space="preserve">高  文</t>
  </si>
  <si>
    <t xml:space="preserve">07041102</t>
  </si>
  <si>
    <t xml:space="preserve">屠雪梅</t>
  </si>
  <si>
    <t xml:space="preserve">07041103</t>
  </si>
  <si>
    <t xml:space="preserve">曹宏虹</t>
  </si>
  <si>
    <t xml:space="preserve">07041104</t>
  </si>
  <si>
    <t xml:space="preserve">黄富海</t>
  </si>
  <si>
    <t xml:space="preserve">07041105</t>
  </si>
  <si>
    <t xml:space="preserve">谢海芸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4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5</v>
      </c>
      <c r="B79" s="33"/>
      <c r="C79" s="34"/>
      <c r="D79" s="34"/>
      <c r="E79" s="34"/>
      <c r="F79" s="34"/>
      <c r="G79" s="34"/>
      <c r="H79" s="33" t="s">
        <v>9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7</v>
      </c>
      <c r="B80" s="33"/>
      <c r="C80" s="33" t="n">
        <f aca="false">COUNTA(B32:B76)</f>
        <v>35</v>
      </c>
      <c r="D80" s="33"/>
      <c r="E80" s="33" t="s">
        <v>98</v>
      </c>
      <c r="F80" s="33"/>
      <c r="G80" s="33"/>
      <c r="H80" s="33" t="n">
        <f aca="false">SUM(C80-N80)</f>
        <v>0</v>
      </c>
      <c r="I80" s="33"/>
      <c r="J80" s="33"/>
      <c r="K80" s="33" t="s">
        <v>99</v>
      </c>
      <c r="L80" s="33"/>
      <c r="M80" s="33"/>
      <c r="N80" s="33" t="n">
        <f aca="false">COUNTA(N32:N76)</f>
        <v>35</v>
      </c>
      <c r="O80" s="33"/>
      <c r="P80" s="33"/>
    </row>
    <row r="81" customFormat="false" ht="20.1" hidden="false" customHeight="true" outlineLevel="0" collapsed="false">
      <c r="A81" s="33" t="s">
        <v>10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1</v>
      </c>
      <c r="B82" s="33"/>
      <c r="C82" s="34" t="s">
        <v>102</v>
      </c>
      <c r="D82" s="34"/>
      <c r="E82" s="34" t="s">
        <v>103</v>
      </c>
      <c r="F82" s="34"/>
      <c r="G82" s="34"/>
      <c r="H82" s="34" t="s">
        <v>104</v>
      </c>
      <c r="I82" s="34"/>
      <c r="J82" s="34"/>
      <c r="K82" s="34" t="s">
        <v>105</v>
      </c>
      <c r="L82" s="34"/>
      <c r="M82" s="34"/>
      <c r="N82" s="34" t="s">
        <v>106</v>
      </c>
      <c r="O82" s="34"/>
      <c r="P82" s="34"/>
    </row>
    <row r="83" customFormat="false" ht="20.1" hidden="false" customHeight="true" outlineLevel="0" collapsed="false">
      <c r="A83" s="33" t="s">
        <v>10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9</v>
      </c>
      <c r="B85" s="33"/>
      <c r="C85" s="34" t="n">
        <f aca="false">MAX(N32:N76)</f>
        <v>0</v>
      </c>
      <c r="D85" s="34"/>
      <c r="E85" s="33" t="s">
        <v>110</v>
      </c>
      <c r="F85" s="33"/>
      <c r="G85" s="33"/>
      <c r="H85" s="34" t="n">
        <f aca="false">MIN(N32:N76)</f>
        <v>0</v>
      </c>
      <c r="I85" s="34"/>
      <c r="J85" s="34"/>
      <c r="K85" s="33" t="s">
        <v>11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5</v>
      </c>
      <c r="B91" s="41"/>
      <c r="C91" s="42"/>
      <c r="D91" s="42"/>
      <c r="E91" s="43" t="s">
        <v>116</v>
      </c>
      <c r="F91" s="43"/>
      <c r="G91" s="43"/>
      <c r="H91" s="43"/>
      <c r="I91" s="43"/>
      <c r="J91" s="43"/>
      <c r="K91" s="43" t="s">
        <v>11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40:06Z</dcterms:modified>
  <cp:revision>0</cp:revision>
  <dc:subject/>
  <dc:title/>
</cp:coreProperties>
</file>