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8309201</t>
  </si>
  <si>
    <t xml:space="preserve">马  杰</t>
  </si>
  <si>
    <t xml:space="preserve">078328152</t>
  </si>
  <si>
    <t xml:space="preserve">姚  健</t>
  </si>
  <si>
    <t xml:space="preserve">088307101</t>
  </si>
  <si>
    <t xml:space="preserve">丁甜甜</t>
  </si>
  <si>
    <t xml:space="preserve">088307102</t>
  </si>
  <si>
    <t xml:space="preserve">马  颖</t>
  </si>
  <si>
    <t xml:space="preserve">088307103</t>
  </si>
  <si>
    <t xml:space="preserve">王丽娟</t>
  </si>
  <si>
    <t xml:space="preserve">088307104</t>
  </si>
  <si>
    <t xml:space="preserve">王  睿</t>
  </si>
  <si>
    <t xml:space="preserve">088307105</t>
  </si>
  <si>
    <t xml:space="preserve">石文静</t>
  </si>
  <si>
    <t xml:space="preserve">088307106</t>
  </si>
  <si>
    <t xml:space="preserve">吉  琳</t>
  </si>
  <si>
    <t xml:space="preserve">088307107</t>
  </si>
  <si>
    <t xml:space="preserve">吕  甜</t>
  </si>
  <si>
    <t xml:space="preserve">088307108</t>
  </si>
  <si>
    <t xml:space="preserve">孙  佩</t>
  </si>
  <si>
    <t xml:space="preserve">088307109</t>
  </si>
  <si>
    <t xml:space="preserve">朱文瑶</t>
  </si>
  <si>
    <t xml:space="preserve">088307110</t>
  </si>
  <si>
    <t xml:space="preserve">汤  萌</t>
  </si>
  <si>
    <t xml:space="preserve">088307111</t>
  </si>
  <si>
    <t xml:space="preserve">张  茹</t>
  </si>
  <si>
    <t xml:space="preserve">088307112</t>
  </si>
  <si>
    <t xml:space="preserve">李志留</t>
  </si>
  <si>
    <t xml:space="preserve">088307113</t>
  </si>
  <si>
    <t xml:space="preserve">周  凌</t>
  </si>
  <si>
    <t xml:space="preserve">088307114</t>
  </si>
  <si>
    <t xml:space="preserve">周雅楠</t>
  </si>
  <si>
    <t xml:space="preserve">088307115</t>
  </si>
  <si>
    <t xml:space="preserve">季赛赛</t>
  </si>
  <si>
    <t xml:space="preserve">088307116</t>
  </si>
  <si>
    <t xml:space="preserve">金婷璐</t>
  </si>
  <si>
    <t xml:space="preserve">088307117</t>
  </si>
  <si>
    <t xml:space="preserve">俞  瑶</t>
  </si>
  <si>
    <t xml:space="preserve">088307118</t>
  </si>
  <si>
    <t xml:space="preserve">姜  涛</t>
  </si>
  <si>
    <t xml:space="preserve">088307119</t>
  </si>
  <si>
    <t xml:space="preserve">胡镁雯</t>
  </si>
  <si>
    <t xml:space="preserve">088307120</t>
  </si>
  <si>
    <t xml:space="preserve">赵  培</t>
  </si>
  <si>
    <t xml:space="preserve">088307121</t>
  </si>
  <si>
    <t xml:space="preserve">徐彩玲</t>
  </si>
  <si>
    <t xml:space="preserve">088307122</t>
  </si>
  <si>
    <t xml:space="preserve">殷碧韵</t>
  </si>
  <si>
    <t xml:space="preserve">088307123</t>
  </si>
  <si>
    <t xml:space="preserve">秦  晴</t>
  </si>
  <si>
    <t xml:space="preserve">088307124</t>
  </si>
  <si>
    <t xml:space="preserve">钱天媚</t>
  </si>
  <si>
    <t xml:space="preserve">088307125</t>
  </si>
  <si>
    <t xml:space="preserve">陶  娟</t>
  </si>
  <si>
    <t xml:space="preserve">088307126</t>
  </si>
  <si>
    <t xml:space="preserve">黄  洁</t>
  </si>
  <si>
    <t xml:space="preserve">088307127</t>
  </si>
  <si>
    <t xml:space="preserve">傅  余</t>
  </si>
  <si>
    <t xml:space="preserve">088307128</t>
  </si>
  <si>
    <t xml:space="preserve">葛朦朦</t>
  </si>
  <si>
    <t xml:space="preserve">088307129</t>
  </si>
  <si>
    <t xml:space="preserve">虞淑娴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4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4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4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4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4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1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1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2:N76)</f>
        <v>0</v>
      </c>
      <c r="D85" s="35"/>
      <c r="E85" s="34" t="s">
        <v>102</v>
      </c>
      <c r="F85" s="34"/>
      <c r="G85" s="34"/>
      <c r="H85" s="35" t="n">
        <f aca="false">MIN(N32:N76)</f>
        <v>0</v>
      </c>
      <c r="I85" s="35"/>
      <c r="J85" s="35"/>
      <c r="K85" s="34" t="s">
        <v>10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24T03:16:46Z</dcterms:modified>
  <cp:revision>0</cp:revision>
  <dc:subject/>
  <dc:title/>
</cp:coreProperties>
</file>