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7001</t>
  </si>
  <si>
    <t xml:space="preserve">刁夏萍</t>
  </si>
  <si>
    <t xml:space="preserve">08047002</t>
  </si>
  <si>
    <t xml:space="preserve">马小羽</t>
  </si>
  <si>
    <t xml:space="preserve">08047003</t>
  </si>
  <si>
    <t xml:space="preserve">王月苗</t>
  </si>
  <si>
    <t xml:space="preserve">08047004</t>
  </si>
  <si>
    <t xml:space="preserve">王亚琴</t>
  </si>
  <si>
    <t xml:space="preserve">08047005</t>
  </si>
  <si>
    <t xml:space="preserve">王珏静</t>
  </si>
  <si>
    <t xml:space="preserve">08047006</t>
  </si>
  <si>
    <t xml:space="preserve">王寒梅</t>
  </si>
  <si>
    <t xml:space="preserve">08047007</t>
  </si>
  <si>
    <t xml:space="preserve">史善玲</t>
  </si>
  <si>
    <t xml:space="preserve">08047008</t>
  </si>
  <si>
    <t xml:space="preserve">刘  艳</t>
  </si>
  <si>
    <t xml:space="preserve">08047009</t>
  </si>
  <si>
    <t xml:space="preserve">刘雪芬</t>
  </si>
  <si>
    <t xml:space="preserve">08047010</t>
  </si>
  <si>
    <t xml:space="preserve">许玉柯</t>
  </si>
  <si>
    <t xml:space="preserve">08047011</t>
  </si>
  <si>
    <t xml:space="preserve">吴玲玲</t>
  </si>
  <si>
    <t xml:space="preserve">08047012</t>
  </si>
  <si>
    <t xml:space="preserve">吴雪蓓</t>
  </si>
  <si>
    <t xml:space="preserve">08047013</t>
  </si>
  <si>
    <t xml:space="preserve">张孟琳</t>
  </si>
  <si>
    <t xml:space="preserve">08047014</t>
  </si>
  <si>
    <t xml:space="preserve">沈云丽</t>
  </si>
  <si>
    <t xml:space="preserve">08047015</t>
  </si>
  <si>
    <t xml:space="preserve">辛  洁</t>
  </si>
  <si>
    <t xml:space="preserve">08047016</t>
  </si>
  <si>
    <t xml:space="preserve">陈  璐</t>
  </si>
  <si>
    <t xml:space="preserve">08047017</t>
  </si>
  <si>
    <t xml:space="preserve">周  琦</t>
  </si>
  <si>
    <t xml:space="preserve">08047018</t>
  </si>
  <si>
    <t xml:space="preserve">孟  嘉</t>
  </si>
  <si>
    <t xml:space="preserve">08047019</t>
  </si>
  <si>
    <t xml:space="preserve">金  超</t>
  </si>
  <si>
    <t xml:space="preserve">08047020</t>
  </si>
  <si>
    <t xml:space="preserve">胡玉玲</t>
  </si>
  <si>
    <t xml:space="preserve">08047021</t>
  </si>
  <si>
    <t xml:space="preserve">胡  波</t>
  </si>
  <si>
    <t xml:space="preserve">08047022</t>
  </si>
  <si>
    <t xml:space="preserve">赵  悦</t>
  </si>
  <si>
    <t xml:space="preserve">08047023</t>
  </si>
  <si>
    <t xml:space="preserve">夏毓文</t>
  </si>
  <si>
    <t xml:space="preserve">08047024</t>
  </si>
  <si>
    <t xml:space="preserve">奚玲燕</t>
  </si>
  <si>
    <t xml:space="preserve">徐克飞</t>
  </si>
  <si>
    <t xml:space="preserve">08047026</t>
  </si>
  <si>
    <t xml:space="preserve">徐芳芳</t>
  </si>
  <si>
    <t xml:space="preserve">08047027</t>
  </si>
  <si>
    <t xml:space="preserve">浦婷婷</t>
  </si>
  <si>
    <t xml:space="preserve">08047028</t>
  </si>
  <si>
    <t xml:space="preserve">袁  帅</t>
  </si>
  <si>
    <t xml:space="preserve">08047029</t>
  </si>
  <si>
    <t xml:space="preserve">袁  晶</t>
  </si>
  <si>
    <t xml:space="preserve">08047030</t>
  </si>
  <si>
    <t xml:space="preserve">屠琦珺</t>
  </si>
  <si>
    <t xml:space="preserve">08047031</t>
  </si>
  <si>
    <t xml:space="preserve">常  旸</t>
  </si>
  <si>
    <t xml:space="preserve">08047032</t>
  </si>
  <si>
    <t xml:space="preserve">颜  寒</t>
  </si>
  <si>
    <t xml:space="preserve">08047033</t>
  </si>
  <si>
    <t xml:space="preserve">薛  为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:O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n">
        <v>8047025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1</v>
      </c>
      <c r="C61" s="23" t="s">
        <v>8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3</v>
      </c>
      <c r="C62" s="23" t="s">
        <v>8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5</v>
      </c>
      <c r="C63" s="23" t="s">
        <v>8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7</v>
      </c>
      <c r="C64" s="23" t="s">
        <v>8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9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0</v>
      </c>
      <c r="B79" s="34"/>
      <c r="C79" s="35"/>
      <c r="D79" s="35"/>
      <c r="E79" s="35"/>
      <c r="F79" s="35"/>
      <c r="G79" s="35"/>
      <c r="H79" s="34" t="s">
        <v>91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92</v>
      </c>
      <c r="B80" s="34"/>
      <c r="C80" s="34" t="n">
        <f aca="false">COUNTA(B32:B76)</f>
        <v>33</v>
      </c>
      <c r="D80" s="34"/>
      <c r="E80" s="34" t="s">
        <v>93</v>
      </c>
      <c r="F80" s="34"/>
      <c r="G80" s="34"/>
      <c r="H80" s="34" t="n">
        <f aca="false">SUM(C80-N80)</f>
        <v>0</v>
      </c>
      <c r="I80" s="34"/>
      <c r="J80" s="34"/>
      <c r="K80" s="34" t="s">
        <v>94</v>
      </c>
      <c r="L80" s="34"/>
      <c r="M80" s="34"/>
      <c r="N80" s="34" t="n">
        <f aca="false">COUNTA(N32:N76)</f>
        <v>33</v>
      </c>
      <c r="O80" s="34"/>
      <c r="P80" s="34"/>
    </row>
    <row r="81" customFormat="false" ht="20.1" hidden="false" customHeight="true" outlineLevel="0" collapsed="false">
      <c r="A81" s="34" t="s">
        <v>95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6</v>
      </c>
      <c r="B82" s="34"/>
      <c r="C82" s="35" t="s">
        <v>97</v>
      </c>
      <c r="D82" s="35"/>
      <c r="E82" s="35" t="s">
        <v>98</v>
      </c>
      <c r="F82" s="35"/>
      <c r="G82" s="35"/>
      <c r="H82" s="35" t="s">
        <v>99</v>
      </c>
      <c r="I82" s="35"/>
      <c r="J82" s="35"/>
      <c r="K82" s="35" t="s">
        <v>100</v>
      </c>
      <c r="L82" s="35"/>
      <c r="M82" s="35"/>
      <c r="N82" s="35" t="s">
        <v>101</v>
      </c>
      <c r="O82" s="35"/>
      <c r="P82" s="35"/>
    </row>
    <row r="83" customFormat="false" ht="20.1" hidden="false" customHeight="true" outlineLevel="0" collapsed="false">
      <c r="A83" s="34" t="s">
        <v>102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3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04</v>
      </c>
      <c r="B85" s="34"/>
      <c r="C85" s="35" t="n">
        <f aca="false">MAX(N32:N76)</f>
        <v>0</v>
      </c>
      <c r="D85" s="35"/>
      <c r="E85" s="34" t="s">
        <v>105</v>
      </c>
      <c r="F85" s="34"/>
      <c r="G85" s="34"/>
      <c r="H85" s="35" t="n">
        <f aca="false">MIN(N32:N76)</f>
        <v>0</v>
      </c>
      <c r="I85" s="35"/>
      <c r="J85" s="35"/>
      <c r="K85" s="34" t="s">
        <v>106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7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8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9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0</v>
      </c>
      <c r="B91" s="42"/>
      <c r="C91" s="43"/>
      <c r="D91" s="43"/>
      <c r="E91" s="44" t="s">
        <v>111</v>
      </c>
      <c r="F91" s="44"/>
      <c r="G91" s="44"/>
      <c r="H91" s="44"/>
      <c r="I91" s="44"/>
      <c r="J91" s="44"/>
      <c r="K91" s="44" t="s">
        <v>112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3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4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5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6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7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8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9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08:38:20Z</dcterms:modified>
  <cp:revision>0</cp:revision>
  <dc:subject/>
  <dc:title/>
</cp:coreProperties>
</file>