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202</t>
  </si>
  <si>
    <t xml:space="preserve">尹  航</t>
  </si>
  <si>
    <t xml:space="preserve">07043203</t>
  </si>
  <si>
    <t xml:space="preserve">王  阳</t>
  </si>
  <si>
    <t xml:space="preserve">07043204</t>
  </si>
  <si>
    <t xml:space="preserve">王枢枢</t>
  </si>
  <si>
    <t xml:space="preserve">07043205</t>
  </si>
  <si>
    <t xml:space="preserve">石  研</t>
  </si>
  <si>
    <t xml:space="preserve">07043206</t>
  </si>
  <si>
    <t xml:space="preserve">刘志远</t>
  </si>
  <si>
    <t xml:space="preserve">07043207</t>
  </si>
  <si>
    <t xml:space="preserve">孙  雅</t>
  </si>
  <si>
    <t xml:space="preserve">07043208</t>
  </si>
  <si>
    <t xml:space="preserve">孙玲玲</t>
  </si>
  <si>
    <t xml:space="preserve">07043209</t>
  </si>
  <si>
    <t xml:space="preserve">朱卫玮</t>
  </si>
  <si>
    <t xml:space="preserve">07043210</t>
  </si>
  <si>
    <t xml:space="preserve">张  倩</t>
  </si>
  <si>
    <t xml:space="preserve">07043211</t>
  </si>
  <si>
    <t xml:space="preserve">张  娟</t>
  </si>
  <si>
    <t xml:space="preserve">07043212</t>
  </si>
  <si>
    <t xml:space="preserve">陆天吟</t>
  </si>
  <si>
    <t xml:space="preserve">07043213</t>
  </si>
  <si>
    <t xml:space="preserve">陈  浩</t>
  </si>
  <si>
    <t xml:space="preserve">07043214</t>
  </si>
  <si>
    <t xml:space="preserve">陈  慧</t>
  </si>
  <si>
    <t xml:space="preserve">07043215</t>
  </si>
  <si>
    <t xml:space="preserve">施  蓓</t>
  </si>
  <si>
    <t xml:space="preserve">07043216</t>
  </si>
  <si>
    <t xml:space="preserve">骆德阳</t>
  </si>
  <si>
    <t xml:space="preserve">07043217</t>
  </si>
  <si>
    <t xml:space="preserve">唐东旭</t>
  </si>
  <si>
    <t xml:space="preserve">07043218</t>
  </si>
  <si>
    <t xml:space="preserve">徐  萍</t>
  </si>
  <si>
    <t xml:space="preserve">07043219</t>
  </si>
  <si>
    <t xml:space="preserve">徐胜男</t>
  </si>
  <si>
    <t xml:space="preserve">07043220</t>
  </si>
  <si>
    <t xml:space="preserve">郭子舒</t>
  </si>
  <si>
    <t xml:space="preserve">07043221</t>
  </si>
  <si>
    <t xml:space="preserve">顾  滢</t>
  </si>
  <si>
    <t xml:space="preserve">07043222</t>
  </si>
  <si>
    <t xml:space="preserve">屠兴俊</t>
  </si>
  <si>
    <t xml:space="preserve">07043223</t>
  </si>
  <si>
    <t xml:space="preserve">曹  娱</t>
  </si>
  <si>
    <t xml:space="preserve">07043224</t>
  </si>
  <si>
    <t xml:space="preserve">曹  晨</t>
  </si>
  <si>
    <t xml:space="preserve">07043225</t>
  </si>
  <si>
    <t xml:space="preserve">曹晶晶</t>
  </si>
  <si>
    <t xml:space="preserve">07043226</t>
  </si>
  <si>
    <t xml:space="preserve">龚卫利</t>
  </si>
  <si>
    <t xml:space="preserve">07043227</t>
  </si>
  <si>
    <t xml:space="preserve">谭磊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06:57Z</dcterms:modified>
  <cp:revision>0</cp:revision>
  <dc:subject/>
  <dc:title/>
</cp:coreProperties>
</file>