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041001</t>
  </si>
  <si>
    <t xml:space="preserve">冯天敬</t>
  </si>
  <si>
    <t xml:space="preserve">06041002</t>
  </si>
  <si>
    <t xml:space="preserve">叶苏佳</t>
  </si>
  <si>
    <t xml:space="preserve">06041003</t>
  </si>
  <si>
    <t xml:space="preserve">任佳玥</t>
  </si>
  <si>
    <t xml:space="preserve">06041004</t>
  </si>
  <si>
    <t xml:space="preserve">刘  方</t>
  </si>
  <si>
    <t xml:space="preserve">06041005</t>
  </si>
  <si>
    <t xml:space="preserve">华晨晖</t>
  </si>
  <si>
    <t xml:space="preserve">06041006</t>
  </si>
  <si>
    <t xml:space="preserve">孙  卉</t>
  </si>
  <si>
    <t xml:space="preserve">06041007</t>
  </si>
  <si>
    <t xml:space="preserve">孙  琳</t>
  </si>
  <si>
    <t xml:space="preserve">06041008</t>
  </si>
  <si>
    <t xml:space="preserve">朱建霞</t>
  </si>
  <si>
    <t xml:space="preserve">06041009</t>
  </si>
  <si>
    <t xml:space="preserve">冷雪梅</t>
  </si>
  <si>
    <t xml:space="preserve">06041010</t>
  </si>
  <si>
    <t xml:space="preserve">吴红娇</t>
  </si>
  <si>
    <t xml:space="preserve">06041011</t>
  </si>
  <si>
    <t xml:space="preserve">吴明静</t>
  </si>
  <si>
    <t xml:space="preserve">06041012</t>
  </si>
  <si>
    <t xml:space="preserve">吴婧文</t>
  </si>
  <si>
    <t xml:space="preserve">06041013</t>
  </si>
  <si>
    <t xml:space="preserve">时  灿</t>
  </si>
  <si>
    <t xml:space="preserve">06041014</t>
  </si>
  <si>
    <t xml:space="preserve">李天真</t>
  </si>
  <si>
    <t xml:space="preserve">06041015</t>
  </si>
  <si>
    <t xml:space="preserve">邵  璐</t>
  </si>
  <si>
    <t xml:space="preserve">06041016</t>
  </si>
  <si>
    <t xml:space="preserve">陈  阳</t>
  </si>
  <si>
    <t xml:space="preserve">06041017</t>
  </si>
  <si>
    <t xml:space="preserve">闻  琳</t>
  </si>
  <si>
    <t xml:space="preserve">06041018</t>
  </si>
  <si>
    <t xml:space="preserve">徐芳芳</t>
  </si>
  <si>
    <t xml:space="preserve">06041019</t>
  </si>
  <si>
    <t xml:space="preserve">徐  娜</t>
  </si>
  <si>
    <t xml:space="preserve">06041020</t>
  </si>
  <si>
    <t xml:space="preserve">徐  艳</t>
  </si>
  <si>
    <t xml:space="preserve">06041021</t>
  </si>
  <si>
    <t xml:space="preserve">秦甜甜</t>
  </si>
  <si>
    <t xml:space="preserve">06041022</t>
  </si>
  <si>
    <t xml:space="preserve">黄  茜</t>
  </si>
  <si>
    <t xml:space="preserve">06041023</t>
  </si>
  <si>
    <t xml:space="preserve">黄  虹</t>
  </si>
  <si>
    <t xml:space="preserve">06041024</t>
  </si>
  <si>
    <t xml:space="preserve">蒋文婷</t>
  </si>
  <si>
    <t xml:space="preserve">06041025</t>
  </si>
  <si>
    <t xml:space="preserve">蒯亚平</t>
  </si>
  <si>
    <t xml:space="preserve">06041026</t>
  </si>
  <si>
    <t xml:space="preserve">褚衍州</t>
  </si>
  <si>
    <t xml:space="preserve">06041027</t>
  </si>
  <si>
    <t xml:space="preserve">路  甜</t>
  </si>
  <si>
    <t xml:space="preserve">06041028</t>
  </si>
  <si>
    <t xml:space="preserve">缪一薇</t>
  </si>
  <si>
    <t xml:space="preserve">06041029</t>
  </si>
  <si>
    <t xml:space="preserve">潘  琼</t>
  </si>
  <si>
    <t xml:space="preserve">06041030</t>
  </si>
  <si>
    <t xml:space="preserve">霍舒缓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5</v>
      </c>
      <c r="B79" s="34"/>
      <c r="C79" s="35"/>
      <c r="D79" s="35"/>
      <c r="E79" s="35"/>
      <c r="F79" s="35"/>
      <c r="G79" s="35"/>
      <c r="H79" s="34" t="s">
        <v>8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7</v>
      </c>
      <c r="B80" s="34"/>
      <c r="C80" s="34" t="n">
        <f aca="false">COUNTA(B32:B76)</f>
        <v>30</v>
      </c>
      <c r="D80" s="34"/>
      <c r="E80" s="34" t="s">
        <v>88</v>
      </c>
      <c r="F80" s="34"/>
      <c r="G80" s="34"/>
      <c r="H80" s="34" t="n">
        <f aca="false">SUM(C80-N80)</f>
        <v>0</v>
      </c>
      <c r="I80" s="34"/>
      <c r="J80" s="34"/>
      <c r="K80" s="34" t="s">
        <v>89</v>
      </c>
      <c r="L80" s="34"/>
      <c r="M80" s="34"/>
      <c r="N80" s="34" t="n">
        <f aca="false">COUNTA(N32:N76)</f>
        <v>30</v>
      </c>
      <c r="O80" s="34"/>
      <c r="P80" s="34"/>
    </row>
    <row r="81" customFormat="false" ht="20.1" hidden="false" customHeight="true" outlineLevel="0" collapsed="false">
      <c r="A81" s="34" t="s">
        <v>9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1</v>
      </c>
      <c r="B82" s="34"/>
      <c r="C82" s="35" t="s">
        <v>92</v>
      </c>
      <c r="D82" s="35"/>
      <c r="E82" s="35" t="s">
        <v>93</v>
      </c>
      <c r="F82" s="35"/>
      <c r="G82" s="35"/>
      <c r="H82" s="35" t="s">
        <v>94</v>
      </c>
      <c r="I82" s="35"/>
      <c r="J82" s="35"/>
      <c r="K82" s="35" t="s">
        <v>95</v>
      </c>
      <c r="L82" s="35"/>
      <c r="M82" s="35"/>
      <c r="N82" s="35" t="s">
        <v>96</v>
      </c>
      <c r="O82" s="35"/>
      <c r="P82" s="35"/>
    </row>
    <row r="83" customFormat="false" ht="20.1" hidden="false" customHeight="true" outlineLevel="0" collapsed="false">
      <c r="A83" s="34" t="s">
        <v>9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9</v>
      </c>
      <c r="B85" s="34"/>
      <c r="C85" s="35" t="n">
        <f aca="false">MAX(N32:N76)</f>
        <v>0</v>
      </c>
      <c r="D85" s="35"/>
      <c r="E85" s="34" t="s">
        <v>100</v>
      </c>
      <c r="F85" s="34"/>
      <c r="G85" s="34"/>
      <c r="H85" s="35" t="n">
        <f aca="false">MIN(N32:N76)</f>
        <v>0</v>
      </c>
      <c r="I85" s="35"/>
      <c r="J85" s="35"/>
      <c r="K85" s="34" t="s">
        <v>10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5</v>
      </c>
      <c r="B91" s="42"/>
      <c r="C91" s="43"/>
      <c r="D91" s="43"/>
      <c r="E91" s="44" t="s">
        <v>106</v>
      </c>
      <c r="F91" s="44"/>
      <c r="G91" s="44"/>
      <c r="H91" s="44"/>
      <c r="I91" s="44"/>
      <c r="J91" s="44"/>
      <c r="K91" s="44" t="s">
        <v>10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8:12Z</dcterms:modified>
  <cp:revision>0</cp:revision>
  <dc:subject/>
  <dc:title/>
</cp:coreProperties>
</file>