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162</t>
  </si>
  <si>
    <t xml:space="preserve">丁  波</t>
  </si>
  <si>
    <t xml:space="preserve">07043163</t>
  </si>
  <si>
    <t xml:space="preserve">方  少</t>
  </si>
  <si>
    <t xml:space="preserve">07043164</t>
  </si>
  <si>
    <t xml:space="preserve">王  飞</t>
  </si>
  <si>
    <t xml:space="preserve">07043165</t>
  </si>
  <si>
    <t xml:space="preserve">王  鹏</t>
  </si>
  <si>
    <t xml:space="preserve">07043166</t>
  </si>
  <si>
    <t xml:space="preserve">王星晨</t>
  </si>
  <si>
    <t xml:space="preserve">07043167</t>
  </si>
  <si>
    <t xml:space="preserve">仝  铮</t>
  </si>
  <si>
    <t xml:space="preserve">07043168</t>
  </si>
  <si>
    <t xml:space="preserve">乔重杰</t>
  </si>
  <si>
    <t xml:space="preserve">07043169</t>
  </si>
  <si>
    <t xml:space="preserve">刘  冰</t>
  </si>
  <si>
    <t xml:space="preserve">07043170</t>
  </si>
  <si>
    <t xml:space="preserve">刘宸君</t>
  </si>
  <si>
    <t xml:space="preserve">07043171</t>
  </si>
  <si>
    <t xml:space="preserve">刘瀚阳</t>
  </si>
  <si>
    <t xml:space="preserve">07043172</t>
  </si>
  <si>
    <t xml:space="preserve">朱  玮</t>
  </si>
  <si>
    <t xml:space="preserve">07043173</t>
  </si>
  <si>
    <t xml:space="preserve">朱玉平</t>
  </si>
  <si>
    <t xml:space="preserve">07043174</t>
  </si>
  <si>
    <t xml:space="preserve">朱熙妍</t>
  </si>
  <si>
    <t xml:space="preserve">07043175</t>
  </si>
  <si>
    <t xml:space="preserve">吴  霞</t>
  </si>
  <si>
    <t xml:space="preserve">07043176</t>
  </si>
  <si>
    <t xml:space="preserve">张  强</t>
  </si>
  <si>
    <t xml:space="preserve">07043177</t>
  </si>
  <si>
    <t xml:space="preserve">时  辰</t>
  </si>
  <si>
    <t xml:space="preserve">07043178</t>
  </si>
  <si>
    <t xml:space="preserve">杜晓帆</t>
  </si>
  <si>
    <t xml:space="preserve">07043179</t>
  </si>
  <si>
    <t xml:space="preserve">杨  光</t>
  </si>
  <si>
    <t xml:space="preserve">07043180</t>
  </si>
  <si>
    <t xml:space="preserve">杨  梅</t>
  </si>
  <si>
    <t xml:space="preserve">07043181</t>
  </si>
  <si>
    <t xml:space="preserve">沈  怡</t>
  </si>
  <si>
    <t xml:space="preserve">07043182</t>
  </si>
  <si>
    <t xml:space="preserve">邵海燕</t>
  </si>
  <si>
    <t xml:space="preserve">07043183</t>
  </si>
  <si>
    <t xml:space="preserve">陆  泉</t>
  </si>
  <si>
    <t xml:space="preserve">07043184</t>
  </si>
  <si>
    <t xml:space="preserve">单玛莉</t>
  </si>
  <si>
    <t xml:space="preserve">07043185</t>
  </si>
  <si>
    <t xml:space="preserve">周  昕</t>
  </si>
  <si>
    <t xml:space="preserve">07043186</t>
  </si>
  <si>
    <t xml:space="preserve">侯  飞</t>
  </si>
  <si>
    <t xml:space="preserve">07043187</t>
  </si>
  <si>
    <t xml:space="preserve">柏  胜</t>
  </si>
  <si>
    <t xml:space="preserve">07043188</t>
  </si>
  <si>
    <t xml:space="preserve">胡  超</t>
  </si>
  <si>
    <t xml:space="preserve">07043189</t>
  </si>
  <si>
    <t xml:space="preserve">贵  妍</t>
  </si>
  <si>
    <t xml:space="preserve">07043190</t>
  </si>
  <si>
    <t xml:space="preserve">徐  敏</t>
  </si>
  <si>
    <t xml:space="preserve">07043191</t>
  </si>
  <si>
    <t xml:space="preserve">柴  真</t>
  </si>
  <si>
    <t xml:space="preserve">07043192</t>
  </si>
  <si>
    <t xml:space="preserve">高  贇</t>
  </si>
  <si>
    <t xml:space="preserve">07043193</t>
  </si>
  <si>
    <t xml:space="preserve">曹  啸</t>
  </si>
  <si>
    <t xml:space="preserve">07043194</t>
  </si>
  <si>
    <t xml:space="preserve">梁  宏</t>
  </si>
  <si>
    <t xml:space="preserve">07043196</t>
  </si>
  <si>
    <t xml:space="preserve">焦  慧</t>
  </si>
  <si>
    <t xml:space="preserve">07043197</t>
  </si>
  <si>
    <t xml:space="preserve">程奕博</t>
  </si>
  <si>
    <t xml:space="preserve">07043198</t>
  </si>
  <si>
    <t xml:space="preserve">蒋  轶</t>
  </si>
  <si>
    <t xml:space="preserve">07043199</t>
  </si>
  <si>
    <t xml:space="preserve">蒋成城</t>
  </si>
  <si>
    <t xml:space="preserve">07043200</t>
  </si>
  <si>
    <t xml:space="preserve">蒋春雷</t>
  </si>
  <si>
    <t xml:space="preserve">07043201</t>
  </si>
  <si>
    <t xml:space="preserve">熊  颖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66" activeCellId="0" sqref="N66:N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4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4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4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4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4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3</v>
      </c>
      <c r="B79" s="33"/>
      <c r="C79" s="34"/>
      <c r="D79" s="34"/>
      <c r="E79" s="34"/>
      <c r="F79" s="34"/>
      <c r="G79" s="34"/>
      <c r="H79" s="33" t="s">
        <v>104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5</v>
      </c>
      <c r="B80" s="33"/>
      <c r="C80" s="33" t="n">
        <f aca="false">COUNTA(B32:B76)</f>
        <v>39</v>
      </c>
      <c r="D80" s="33"/>
      <c r="E80" s="33" t="s">
        <v>106</v>
      </c>
      <c r="F80" s="33"/>
      <c r="G80" s="33"/>
      <c r="H80" s="33" t="n">
        <f aca="false">SUM(C80-N80)</f>
        <v>0</v>
      </c>
      <c r="I80" s="33"/>
      <c r="J80" s="33"/>
      <c r="K80" s="33" t="s">
        <v>107</v>
      </c>
      <c r="L80" s="33"/>
      <c r="M80" s="33"/>
      <c r="N80" s="33" t="n">
        <f aca="false">COUNTA(N32:N76)</f>
        <v>39</v>
      </c>
      <c r="O80" s="33"/>
      <c r="P80" s="33"/>
    </row>
    <row r="81" customFormat="false" ht="20.1" hidden="false" customHeight="true" outlineLevel="0" collapsed="false">
      <c r="A81" s="33" t="s">
        <v>10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9</v>
      </c>
      <c r="B82" s="33"/>
      <c r="C82" s="34" t="s">
        <v>110</v>
      </c>
      <c r="D82" s="34"/>
      <c r="E82" s="34" t="s">
        <v>111</v>
      </c>
      <c r="F82" s="34"/>
      <c r="G82" s="34"/>
      <c r="H82" s="34" t="s">
        <v>112</v>
      </c>
      <c r="I82" s="34"/>
      <c r="J82" s="34"/>
      <c r="K82" s="34" t="s">
        <v>113</v>
      </c>
      <c r="L82" s="34"/>
      <c r="M82" s="34"/>
      <c r="N82" s="34" t="s">
        <v>114</v>
      </c>
      <c r="O82" s="34"/>
      <c r="P82" s="34"/>
    </row>
    <row r="83" customFormat="false" ht="20.1" hidden="false" customHeight="true" outlineLevel="0" collapsed="false">
      <c r="A83" s="33" t="s">
        <v>11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1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17</v>
      </c>
      <c r="B85" s="33"/>
      <c r="C85" s="34" t="n">
        <f aca="false">MAX(N32:N76)</f>
        <v>0</v>
      </c>
      <c r="D85" s="34"/>
      <c r="E85" s="33" t="s">
        <v>118</v>
      </c>
      <c r="F85" s="33"/>
      <c r="G85" s="33"/>
      <c r="H85" s="34" t="n">
        <f aca="false">MIN(N32:N76)</f>
        <v>0</v>
      </c>
      <c r="I85" s="34"/>
      <c r="J85" s="34"/>
      <c r="K85" s="33" t="s">
        <v>11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3</v>
      </c>
      <c r="B91" s="41"/>
      <c r="C91" s="42"/>
      <c r="D91" s="42"/>
      <c r="E91" s="43" t="s">
        <v>124</v>
      </c>
      <c r="F91" s="43"/>
      <c r="G91" s="43"/>
      <c r="H91" s="43"/>
      <c r="I91" s="43"/>
      <c r="J91" s="43"/>
      <c r="K91" s="43" t="s">
        <v>12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2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2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45:23Z</dcterms:modified>
  <cp:revision>0</cp:revision>
  <dc:subject/>
  <dc:title/>
</cp:coreProperties>
</file>