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831265</t>
  </si>
  <si>
    <t xml:space="preserve">马冬星</t>
  </si>
  <si>
    <t xml:space="preserve">05831266</t>
  </si>
  <si>
    <t xml:space="preserve">孔祥彧</t>
  </si>
  <si>
    <t xml:space="preserve">05831267</t>
  </si>
  <si>
    <t xml:space="preserve">王  锐</t>
  </si>
  <si>
    <t xml:space="preserve">05831268</t>
  </si>
  <si>
    <t xml:space="preserve">朱  婷</t>
  </si>
  <si>
    <t xml:space="preserve">05831269</t>
  </si>
  <si>
    <t xml:space="preserve">朱彩宏</t>
  </si>
  <si>
    <t xml:space="preserve">05831270</t>
  </si>
  <si>
    <t xml:space="preserve">汝晓燕</t>
  </si>
  <si>
    <t xml:space="preserve">05831271</t>
  </si>
  <si>
    <t xml:space="preserve">吴  琼</t>
  </si>
  <si>
    <t xml:space="preserve">05831272</t>
  </si>
  <si>
    <t xml:space="preserve">宋雨璇</t>
  </si>
  <si>
    <t xml:space="preserve">05831273</t>
  </si>
  <si>
    <t xml:space="preserve">张  莹</t>
  </si>
  <si>
    <t xml:space="preserve">05831274</t>
  </si>
  <si>
    <t xml:space="preserve">张  硕</t>
  </si>
  <si>
    <t xml:space="preserve">05831275</t>
  </si>
  <si>
    <t xml:space="preserve">张  颖</t>
  </si>
  <si>
    <t xml:space="preserve">05831276</t>
  </si>
  <si>
    <t xml:space="preserve">张爱萍</t>
  </si>
  <si>
    <t xml:space="preserve">05831277</t>
  </si>
  <si>
    <t xml:space="preserve">李银萍</t>
  </si>
  <si>
    <t xml:space="preserve">05831278</t>
  </si>
  <si>
    <t xml:space="preserve">杨  轩</t>
  </si>
  <si>
    <t xml:space="preserve">05831279</t>
  </si>
  <si>
    <t xml:space="preserve">杨  祎</t>
  </si>
  <si>
    <t xml:space="preserve">05831280</t>
  </si>
  <si>
    <t xml:space="preserve">杨文婧</t>
  </si>
  <si>
    <t xml:space="preserve">05831281</t>
  </si>
  <si>
    <t xml:space="preserve">汪  奥</t>
  </si>
  <si>
    <t xml:space="preserve">05831282</t>
  </si>
  <si>
    <t xml:space="preserve">沈  翊</t>
  </si>
  <si>
    <t xml:space="preserve">05831284</t>
  </si>
  <si>
    <t xml:space="preserve">陆  慧</t>
  </si>
  <si>
    <t xml:space="preserve">05831285</t>
  </si>
  <si>
    <t xml:space="preserve">陈  垚</t>
  </si>
  <si>
    <t xml:space="preserve">05831286</t>
  </si>
  <si>
    <t xml:space="preserve">周丽芳</t>
  </si>
  <si>
    <t xml:space="preserve">05831287</t>
  </si>
  <si>
    <t xml:space="preserve">周健莎</t>
  </si>
  <si>
    <t xml:space="preserve">05831288</t>
  </si>
  <si>
    <t xml:space="preserve">侯  莹</t>
  </si>
  <si>
    <t xml:space="preserve">05831289</t>
  </si>
  <si>
    <t xml:space="preserve">姚魏静</t>
  </si>
  <si>
    <t xml:space="preserve">05831290</t>
  </si>
  <si>
    <t xml:space="preserve">赵  焕</t>
  </si>
  <si>
    <t xml:space="preserve">05831291</t>
  </si>
  <si>
    <t xml:space="preserve">徐  迪</t>
  </si>
  <si>
    <t xml:space="preserve">05831292</t>
  </si>
  <si>
    <t xml:space="preserve">浦  蕙</t>
  </si>
  <si>
    <t xml:space="preserve">05831293</t>
  </si>
  <si>
    <t xml:space="preserve">秦  林</t>
  </si>
  <si>
    <t xml:space="preserve">05831294</t>
  </si>
  <si>
    <t xml:space="preserve">曹丹萍</t>
  </si>
  <si>
    <t xml:space="preserve">05831295</t>
  </si>
  <si>
    <t xml:space="preserve">盛  俊</t>
  </si>
  <si>
    <t xml:space="preserve">05831296</t>
  </si>
  <si>
    <t xml:space="preserve">黄建利</t>
  </si>
  <si>
    <t xml:space="preserve">05831297</t>
  </si>
  <si>
    <t xml:space="preserve">蒋锡娥</t>
  </si>
  <si>
    <t xml:space="preserve">05831298</t>
  </si>
  <si>
    <t xml:space="preserve">靳  婧</t>
  </si>
  <si>
    <t xml:space="preserve">05831299</t>
  </si>
  <si>
    <t xml:space="preserve">蔡文艳</t>
  </si>
  <si>
    <t xml:space="preserve">05831300</t>
  </si>
  <si>
    <t xml:space="preserve">滕  腾</t>
  </si>
  <si>
    <t xml:space="preserve">05831301</t>
  </si>
  <si>
    <t xml:space="preserve">薛敏菊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32" activeCellId="0" sqref="O32:O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7"/>
      <c r="J74" s="27"/>
      <c r="K74" s="27"/>
      <c r="L74" s="27"/>
      <c r="M74" s="25"/>
      <c r="N74" s="24"/>
      <c r="O74" s="24"/>
      <c r="P74" s="27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7"/>
      <c r="J75" s="27"/>
      <c r="K75" s="27"/>
      <c r="L75" s="27"/>
      <c r="M75" s="25"/>
      <c r="N75" s="24"/>
      <c r="O75" s="24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7</v>
      </c>
      <c r="B79" s="33"/>
      <c r="C79" s="34"/>
      <c r="D79" s="34"/>
      <c r="E79" s="34"/>
      <c r="F79" s="34"/>
      <c r="G79" s="34"/>
      <c r="H79" s="33" t="s">
        <v>9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9</v>
      </c>
      <c r="B80" s="33"/>
      <c r="C80" s="33" t="n">
        <f aca="false">COUNTA(B32:B76)</f>
        <v>36</v>
      </c>
      <c r="D80" s="33"/>
      <c r="E80" s="33" t="s">
        <v>100</v>
      </c>
      <c r="F80" s="33"/>
      <c r="G80" s="33"/>
      <c r="H80" s="33" t="n">
        <f aca="false">SUM(C80-N80)</f>
        <v>0</v>
      </c>
      <c r="I80" s="33"/>
      <c r="J80" s="33"/>
      <c r="K80" s="33" t="s">
        <v>101</v>
      </c>
      <c r="L80" s="33"/>
      <c r="M80" s="33"/>
      <c r="N80" s="33" t="n">
        <f aca="false">COUNTA(N32:N76)</f>
        <v>36</v>
      </c>
      <c r="O80" s="33"/>
      <c r="P80" s="33"/>
    </row>
    <row r="81" customFormat="false" ht="20.1" hidden="false" customHeight="true" outlineLevel="0" collapsed="false">
      <c r="A81" s="33" t="s">
        <v>10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3</v>
      </c>
      <c r="B82" s="33"/>
      <c r="C82" s="34" t="s">
        <v>104</v>
      </c>
      <c r="D82" s="34"/>
      <c r="E82" s="34" t="s">
        <v>105</v>
      </c>
      <c r="F82" s="34"/>
      <c r="G82" s="34"/>
      <c r="H82" s="34" t="s">
        <v>106</v>
      </c>
      <c r="I82" s="34"/>
      <c r="J82" s="34"/>
      <c r="K82" s="34" t="s">
        <v>107</v>
      </c>
      <c r="L82" s="34"/>
      <c r="M82" s="34"/>
      <c r="N82" s="34" t="s">
        <v>108</v>
      </c>
      <c r="O82" s="34"/>
      <c r="P82" s="34"/>
    </row>
    <row r="83" customFormat="false" ht="20.1" hidden="false" customHeight="true" outlineLevel="0" collapsed="false">
      <c r="A83" s="33" t="s">
        <v>10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11</v>
      </c>
      <c r="B85" s="33"/>
      <c r="C85" s="34" t="n">
        <f aca="false">MAX(N32:N76)</f>
        <v>0</v>
      </c>
      <c r="D85" s="34"/>
      <c r="E85" s="33" t="s">
        <v>112</v>
      </c>
      <c r="F85" s="33"/>
      <c r="G85" s="33"/>
      <c r="H85" s="34" t="n">
        <f aca="false">MIN(N32:N76)</f>
        <v>0</v>
      </c>
      <c r="I85" s="34"/>
      <c r="J85" s="34"/>
      <c r="K85" s="33" t="s">
        <v>11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7</v>
      </c>
      <c r="B91" s="41"/>
      <c r="C91" s="42"/>
      <c r="D91" s="42"/>
      <c r="E91" s="43" t="s">
        <v>118</v>
      </c>
      <c r="F91" s="43"/>
      <c r="G91" s="43"/>
      <c r="H91" s="43"/>
      <c r="I91" s="43"/>
      <c r="J91" s="43"/>
      <c r="K91" s="43" t="s">
        <v>11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2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1:59Z</dcterms:modified>
  <cp:revision>0</cp:revision>
  <dc:subject/>
  <dc:title/>
</cp:coreProperties>
</file>