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105</t>
  </si>
  <si>
    <t xml:space="preserve">丁  宇</t>
  </si>
  <si>
    <t xml:space="preserve">06043106</t>
  </si>
  <si>
    <t xml:space="preserve">王正秋</t>
  </si>
  <si>
    <t xml:space="preserve">06043107</t>
  </si>
  <si>
    <t xml:space="preserve">王佳玲</t>
  </si>
  <si>
    <t xml:space="preserve">06043108</t>
  </si>
  <si>
    <t xml:space="preserve">王轶舒</t>
  </si>
  <si>
    <t xml:space="preserve">06043109</t>
  </si>
  <si>
    <t xml:space="preserve">王  健</t>
  </si>
  <si>
    <t xml:space="preserve">06043110</t>
  </si>
  <si>
    <t xml:space="preserve">车莹莹</t>
  </si>
  <si>
    <t xml:space="preserve">06043111</t>
  </si>
  <si>
    <t xml:space="preserve">叶  洁</t>
  </si>
  <si>
    <t xml:space="preserve">06043112</t>
  </si>
  <si>
    <t xml:space="preserve">刘  丽</t>
  </si>
  <si>
    <t xml:space="preserve">06043113</t>
  </si>
  <si>
    <t xml:space="preserve">孙诗琴</t>
  </si>
  <si>
    <t xml:space="preserve">06043114</t>
  </si>
  <si>
    <t xml:space="preserve">孙  莉</t>
  </si>
  <si>
    <t xml:space="preserve">06043115</t>
  </si>
  <si>
    <t xml:space="preserve">朱一真</t>
  </si>
  <si>
    <t xml:space="preserve">06043116</t>
  </si>
  <si>
    <t xml:space="preserve">汤铠瑄</t>
  </si>
  <si>
    <t xml:space="preserve">06043117</t>
  </si>
  <si>
    <t xml:space="preserve">许寿莉</t>
  </si>
  <si>
    <t xml:space="preserve">06043118</t>
  </si>
  <si>
    <t xml:space="preserve">余爱凤</t>
  </si>
  <si>
    <t xml:space="preserve">06043119</t>
  </si>
  <si>
    <t xml:space="preserve">吴小丽</t>
  </si>
  <si>
    <t xml:space="preserve">06043120</t>
  </si>
  <si>
    <t xml:space="preserve">张伟光</t>
  </si>
  <si>
    <t xml:space="preserve">06043121</t>
  </si>
  <si>
    <t xml:space="preserve">张  欢</t>
  </si>
  <si>
    <t xml:space="preserve">06043122</t>
  </si>
  <si>
    <t xml:space="preserve">张丽茜</t>
  </si>
  <si>
    <t xml:space="preserve">06043123</t>
  </si>
  <si>
    <t xml:space="preserve">张  楠</t>
  </si>
  <si>
    <t xml:space="preserve">06043124</t>
  </si>
  <si>
    <t xml:space="preserve">张  静</t>
  </si>
  <si>
    <t xml:space="preserve">06043125</t>
  </si>
  <si>
    <t xml:space="preserve">李正光</t>
  </si>
  <si>
    <t xml:space="preserve">06043126</t>
  </si>
  <si>
    <t xml:space="preserve">沈蓓蓓</t>
  </si>
  <si>
    <t xml:space="preserve">06043127</t>
  </si>
  <si>
    <t xml:space="preserve">陈敏霞</t>
  </si>
  <si>
    <t xml:space="preserve">06043128</t>
  </si>
  <si>
    <t xml:space="preserve">周  洁</t>
  </si>
  <si>
    <t xml:space="preserve">06043129</t>
  </si>
  <si>
    <t xml:space="preserve">林  娟</t>
  </si>
  <si>
    <t xml:space="preserve">06043130</t>
  </si>
  <si>
    <t xml:space="preserve">罗德生</t>
  </si>
  <si>
    <t xml:space="preserve">06043131</t>
  </si>
  <si>
    <t xml:space="preserve">范  露</t>
  </si>
  <si>
    <t xml:space="preserve">06043132</t>
  </si>
  <si>
    <t xml:space="preserve">是  婷</t>
  </si>
  <si>
    <t xml:space="preserve">06043133</t>
  </si>
  <si>
    <t xml:space="preserve">唐甜甜</t>
  </si>
  <si>
    <t xml:space="preserve">06043134</t>
  </si>
  <si>
    <t xml:space="preserve">柴姗姗</t>
  </si>
  <si>
    <t xml:space="preserve">06043135</t>
  </si>
  <si>
    <t xml:space="preserve">钱晓妍</t>
  </si>
  <si>
    <t xml:space="preserve">06043136</t>
  </si>
  <si>
    <t xml:space="preserve">陶雪娇</t>
  </si>
  <si>
    <t xml:space="preserve">06043137</t>
  </si>
  <si>
    <t xml:space="preserve">梅彩芬</t>
  </si>
  <si>
    <t xml:space="preserve">06043138</t>
  </si>
  <si>
    <t xml:space="preserve">黄  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3</v>
      </c>
      <c r="B79" s="33"/>
      <c r="C79" s="34"/>
      <c r="D79" s="34"/>
      <c r="E79" s="34"/>
      <c r="F79" s="34"/>
      <c r="G79" s="34"/>
      <c r="H79" s="33" t="s">
        <v>9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95</v>
      </c>
      <c r="B80" s="33"/>
      <c r="C80" s="33" t="n">
        <f aca="false">COUNTA(B32:B76)</f>
        <v>34</v>
      </c>
      <c r="D80" s="33"/>
      <c r="E80" s="33" t="s">
        <v>96</v>
      </c>
      <c r="F80" s="33"/>
      <c r="G80" s="33"/>
      <c r="H80" s="33" t="n">
        <f aca="false">SUM(C80-N80)</f>
        <v>0</v>
      </c>
      <c r="I80" s="33"/>
      <c r="J80" s="33"/>
      <c r="K80" s="33" t="s">
        <v>97</v>
      </c>
      <c r="L80" s="33"/>
      <c r="M80" s="33"/>
      <c r="N80" s="33" t="n">
        <f aca="false">COUNTA(N32:N76)</f>
        <v>34</v>
      </c>
      <c r="O80" s="33"/>
      <c r="P80" s="33"/>
    </row>
    <row r="81" customFormat="false" ht="20.1" hidden="false" customHeight="true" outlineLevel="0" collapsed="false">
      <c r="A81" s="33" t="s">
        <v>9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99</v>
      </c>
      <c r="B82" s="33"/>
      <c r="C82" s="34" t="s">
        <v>100</v>
      </c>
      <c r="D82" s="34"/>
      <c r="E82" s="34" t="s">
        <v>101</v>
      </c>
      <c r="F82" s="34"/>
      <c r="G82" s="34"/>
      <c r="H82" s="34" t="s">
        <v>102</v>
      </c>
      <c r="I82" s="34"/>
      <c r="J82" s="34"/>
      <c r="K82" s="34" t="s">
        <v>103</v>
      </c>
      <c r="L82" s="34"/>
      <c r="M82" s="34"/>
      <c r="N82" s="34" t="s">
        <v>104</v>
      </c>
      <c r="O82" s="34"/>
      <c r="P82" s="34"/>
    </row>
    <row r="83" customFormat="false" ht="20.1" hidden="false" customHeight="true" outlineLevel="0" collapsed="false">
      <c r="A83" s="33" t="s">
        <v>10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7</v>
      </c>
      <c r="B85" s="33"/>
      <c r="C85" s="34" t="n">
        <f aca="false">MAX(N32:N76)</f>
        <v>0</v>
      </c>
      <c r="D85" s="34"/>
      <c r="E85" s="33" t="s">
        <v>108</v>
      </c>
      <c r="F85" s="33"/>
      <c r="G85" s="33"/>
      <c r="H85" s="34" t="n">
        <f aca="false">MIN(N32:N76)</f>
        <v>0</v>
      </c>
      <c r="I85" s="34"/>
      <c r="J85" s="34"/>
      <c r="K85" s="33" t="s">
        <v>10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3</v>
      </c>
      <c r="B91" s="41"/>
      <c r="C91" s="42"/>
      <c r="D91" s="42"/>
      <c r="E91" s="43" t="s">
        <v>114</v>
      </c>
      <c r="F91" s="43"/>
      <c r="G91" s="43"/>
      <c r="H91" s="43"/>
      <c r="I91" s="43"/>
      <c r="J91" s="43"/>
      <c r="K91" s="43" t="s">
        <v>11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1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16:44Z</dcterms:modified>
  <cp:revision>0</cp:revision>
  <dc:subject/>
  <dc:title/>
</cp:coreProperties>
</file>