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4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7283040</t>
  </si>
  <si>
    <t xml:space="preserve">范玲琳</t>
  </si>
  <si>
    <t xml:space="preserve">08043001</t>
  </si>
  <si>
    <t xml:space="preserve">于晓琳</t>
  </si>
  <si>
    <t xml:space="preserve">08043002</t>
  </si>
  <si>
    <t xml:space="preserve">卞  昂</t>
  </si>
  <si>
    <t xml:space="preserve">08043003</t>
  </si>
  <si>
    <t xml:space="preserve">毛小雨</t>
  </si>
  <si>
    <t xml:space="preserve">08043004</t>
  </si>
  <si>
    <t xml:space="preserve">史荔菲</t>
  </si>
  <si>
    <t xml:space="preserve">08043005</t>
  </si>
  <si>
    <t xml:space="preserve">朱俊琪</t>
  </si>
  <si>
    <t xml:space="preserve">08043006</t>
  </si>
  <si>
    <t xml:space="preserve">祁培文</t>
  </si>
  <si>
    <t xml:space="preserve">08043007</t>
  </si>
  <si>
    <t xml:space="preserve">纪  培</t>
  </si>
  <si>
    <t xml:space="preserve">08043008</t>
  </si>
  <si>
    <t xml:space="preserve">吴亚灵</t>
  </si>
  <si>
    <t xml:space="preserve">08043009</t>
  </si>
  <si>
    <t xml:space="preserve">吴维佳</t>
  </si>
  <si>
    <t xml:space="preserve">08043010</t>
  </si>
  <si>
    <t xml:space="preserve">张  哲</t>
  </si>
  <si>
    <t xml:space="preserve">08043011</t>
  </si>
  <si>
    <t xml:space="preserve">张  莹</t>
  </si>
  <si>
    <t xml:space="preserve">08043012</t>
  </si>
  <si>
    <t xml:space="preserve">张  晗</t>
  </si>
  <si>
    <t xml:space="preserve">08043013</t>
  </si>
  <si>
    <t xml:space="preserve">张  婷</t>
  </si>
  <si>
    <t xml:space="preserve">08043014</t>
  </si>
  <si>
    <t xml:space="preserve">张  琦</t>
  </si>
  <si>
    <t xml:space="preserve">08043015</t>
  </si>
  <si>
    <t xml:space="preserve">时琴琴</t>
  </si>
  <si>
    <t xml:space="preserve">08043016</t>
  </si>
  <si>
    <t xml:space="preserve">李小凤</t>
  </si>
  <si>
    <t xml:space="preserve">08043017</t>
  </si>
  <si>
    <t xml:space="preserve">李亦达</t>
  </si>
  <si>
    <t xml:space="preserve">08043018</t>
  </si>
  <si>
    <t xml:space="preserve">杨云逸</t>
  </si>
  <si>
    <t xml:space="preserve">08043019</t>
  </si>
  <si>
    <t xml:space="preserve">杨海霞</t>
  </si>
  <si>
    <t xml:space="preserve">08043020</t>
  </si>
  <si>
    <t xml:space="preserve">杨晶晶</t>
  </si>
  <si>
    <t xml:space="preserve">08043021</t>
  </si>
  <si>
    <t xml:space="preserve">沈玉玺</t>
  </si>
  <si>
    <t xml:space="preserve">08043022</t>
  </si>
  <si>
    <t xml:space="preserve">邵伟杰</t>
  </si>
  <si>
    <t xml:space="preserve">08043023</t>
  </si>
  <si>
    <t xml:space="preserve">陆  岚</t>
  </si>
  <si>
    <t xml:space="preserve">08043024</t>
  </si>
  <si>
    <t xml:space="preserve">陈诗华</t>
  </si>
  <si>
    <t xml:space="preserve">08043025</t>
  </si>
  <si>
    <t xml:space="preserve">陈昱霖</t>
  </si>
  <si>
    <t xml:space="preserve">08043026</t>
  </si>
  <si>
    <t xml:space="preserve">陈  栋</t>
  </si>
  <si>
    <t xml:space="preserve">08043027</t>
  </si>
  <si>
    <t xml:space="preserve">陈  琳</t>
  </si>
  <si>
    <t xml:space="preserve">08043028</t>
  </si>
  <si>
    <t xml:space="preserve">周子善</t>
  </si>
  <si>
    <t xml:space="preserve">08043029</t>
  </si>
  <si>
    <t xml:space="preserve">周雪鸿</t>
  </si>
  <si>
    <t xml:space="preserve">08043030</t>
  </si>
  <si>
    <t xml:space="preserve">周  淼</t>
  </si>
  <si>
    <t xml:space="preserve">08043031</t>
  </si>
  <si>
    <t xml:space="preserve">苗  彤</t>
  </si>
  <si>
    <t xml:space="preserve">08043032</t>
  </si>
  <si>
    <t xml:space="preserve">郑  珂</t>
  </si>
  <si>
    <t xml:space="preserve">08043033</t>
  </si>
  <si>
    <t xml:space="preserve">倪  萌</t>
  </si>
  <si>
    <t xml:space="preserve">08043034</t>
  </si>
  <si>
    <t xml:space="preserve">徐  集</t>
  </si>
  <si>
    <t xml:space="preserve">08043035</t>
  </si>
  <si>
    <t xml:space="preserve">徐  蓉</t>
  </si>
  <si>
    <t xml:space="preserve">徐  静</t>
  </si>
  <si>
    <t xml:space="preserve">08043037</t>
  </si>
  <si>
    <t xml:space="preserve">郭  佩</t>
  </si>
  <si>
    <t xml:space="preserve">08043038</t>
  </si>
  <si>
    <t xml:space="preserve">梁雪薇</t>
  </si>
  <si>
    <t xml:space="preserve">08043039</t>
  </si>
  <si>
    <t xml:space="preserve">黄欢欢</t>
  </si>
  <si>
    <t xml:space="preserve">08043040</t>
  </si>
  <si>
    <t xml:space="preserve">黄  佳</t>
  </si>
  <si>
    <t xml:space="preserve">08043041</t>
  </si>
  <si>
    <t xml:space="preserve">葛秋月</t>
  </si>
  <si>
    <t xml:space="preserve">08043042</t>
  </si>
  <si>
    <t xml:space="preserve">蒋  怡</t>
  </si>
  <si>
    <t xml:space="preserve">08043043</t>
  </si>
  <si>
    <t xml:space="preserve">慕骥飞</t>
  </si>
  <si>
    <t xml:space="preserve">08043044</t>
  </si>
  <si>
    <t xml:space="preserve">蔡玲玲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3" activeCellId="0" sqref="B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4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4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4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4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4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4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4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4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4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4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4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4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4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4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4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4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4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4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4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4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4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4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4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4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4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4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4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4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4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4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4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4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4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4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f aca="false">(D66+E66+F66+G66+H66)/5</f>
        <v>0</v>
      </c>
      <c r="N66" s="24" t="n">
        <v>0</v>
      </c>
      <c r="O66" s="24" t="n">
        <f aca="false">M66*0.3+N66*0.7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/>
      <c r="J67" s="24"/>
      <c r="K67" s="24"/>
      <c r="L67" s="24"/>
      <c r="M67" s="25" t="n">
        <f aca="false">(D67+E67+F67+G67+H67)/5</f>
        <v>0</v>
      </c>
      <c r="N67" s="24" t="n">
        <v>0</v>
      </c>
      <c r="O67" s="24" t="n">
        <f aca="false">M67*0.3+N67*0.7</f>
        <v>0</v>
      </c>
      <c r="P67" s="26"/>
    </row>
    <row r="68" customFormat="false" ht="14.1" hidden="false" customHeight="true" outlineLevel="0" collapsed="false">
      <c r="A68" s="21" t="n">
        <v>37</v>
      </c>
      <c r="B68" s="22" t="n">
        <v>8043036</v>
      </c>
      <c r="C68" s="23" t="s">
        <v>96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/>
      <c r="J68" s="24"/>
      <c r="K68" s="24"/>
      <c r="L68" s="24"/>
      <c r="M68" s="25" t="n">
        <f aca="false">(D68+E68+F68+G68+H68)/5</f>
        <v>0</v>
      </c>
      <c r="N68" s="24" t="n">
        <v>0</v>
      </c>
      <c r="O68" s="24" t="n">
        <f aca="false">M68*0.3+N68*0.7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7</v>
      </c>
      <c r="C69" s="23" t="s">
        <v>98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/>
      <c r="J69" s="24"/>
      <c r="K69" s="24"/>
      <c r="L69" s="24"/>
      <c r="M69" s="25" t="n">
        <f aca="false">(D69+E69+F69+G69+H69)/5</f>
        <v>0</v>
      </c>
      <c r="N69" s="24" t="n">
        <v>0</v>
      </c>
      <c r="O69" s="24" t="n">
        <f aca="false">M69*0.3+N69*0.7</f>
        <v>0</v>
      </c>
      <c r="P69" s="26"/>
    </row>
    <row r="70" customFormat="false" ht="14.1" hidden="false" customHeight="true" outlineLevel="0" collapsed="false">
      <c r="A70" s="21" t="n">
        <v>39</v>
      </c>
      <c r="B70" s="22" t="s">
        <v>99</v>
      </c>
      <c r="C70" s="23" t="s">
        <v>10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/>
      <c r="J70" s="24"/>
      <c r="K70" s="24"/>
      <c r="L70" s="24"/>
      <c r="M70" s="25" t="n">
        <f aca="false">(D70+E70+F70+G70+H70)/5</f>
        <v>0</v>
      </c>
      <c r="N70" s="24" t="n">
        <v>0</v>
      </c>
      <c r="O70" s="24" t="n">
        <f aca="false">M70*0.3+N70*0.7</f>
        <v>0</v>
      </c>
      <c r="P70" s="26"/>
    </row>
    <row r="71" customFormat="false" ht="14.1" hidden="false" customHeight="true" outlineLevel="0" collapsed="false">
      <c r="A71" s="21" t="n">
        <v>40</v>
      </c>
      <c r="B71" s="22" t="s">
        <v>101</v>
      </c>
      <c r="C71" s="23" t="s">
        <v>102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/>
      <c r="J71" s="24"/>
      <c r="K71" s="24"/>
      <c r="L71" s="24"/>
      <c r="M71" s="25" t="n">
        <f aca="false">(D71+E71+F71+G71+H71)/5</f>
        <v>0</v>
      </c>
      <c r="N71" s="24" t="n">
        <v>0</v>
      </c>
      <c r="O71" s="24" t="n">
        <f aca="false">M71*0.3+N71*0.7</f>
        <v>0</v>
      </c>
      <c r="P71" s="26"/>
    </row>
    <row r="72" customFormat="false" ht="14.1" hidden="false" customHeight="true" outlineLevel="0" collapsed="false">
      <c r="A72" s="21" t="n">
        <v>41</v>
      </c>
      <c r="B72" s="22" t="s">
        <v>103</v>
      </c>
      <c r="C72" s="23" t="s">
        <v>104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/>
      <c r="J72" s="24"/>
      <c r="K72" s="24"/>
      <c r="L72" s="24"/>
      <c r="M72" s="25" t="n">
        <f aca="false">(D72+E72+F72+G72+H72)/5</f>
        <v>0</v>
      </c>
      <c r="N72" s="24" t="n">
        <v>0</v>
      </c>
      <c r="O72" s="24" t="n">
        <f aca="false">M72*0.3+N72*0.7</f>
        <v>0</v>
      </c>
      <c r="P72" s="27"/>
    </row>
    <row r="73" customFormat="false" ht="14.1" hidden="false" customHeight="true" outlineLevel="0" collapsed="false">
      <c r="A73" s="21" t="n">
        <v>42</v>
      </c>
      <c r="B73" s="22" t="s">
        <v>105</v>
      </c>
      <c r="C73" s="23" t="s">
        <v>106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/>
      <c r="J73" s="24"/>
      <c r="K73" s="24"/>
      <c r="L73" s="24"/>
      <c r="M73" s="25" t="n">
        <f aca="false">(D73+E73+F73+G73+H73)/5</f>
        <v>0</v>
      </c>
      <c r="N73" s="24" t="n">
        <v>0</v>
      </c>
      <c r="O73" s="24" t="n">
        <f aca="false">M73*0.3+N73*0.7</f>
        <v>0</v>
      </c>
      <c r="P73" s="27"/>
    </row>
    <row r="74" customFormat="false" ht="14.1" hidden="false" customHeight="true" outlineLevel="0" collapsed="false">
      <c r="A74" s="21" t="n">
        <v>43</v>
      </c>
      <c r="B74" s="22" t="s">
        <v>107</v>
      </c>
      <c r="C74" s="23" t="s">
        <v>108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/>
      <c r="J74" s="24"/>
      <c r="K74" s="24"/>
      <c r="L74" s="24"/>
      <c r="M74" s="25" t="n">
        <f aca="false">(D74+E74+F74+G74+H74)/5</f>
        <v>0</v>
      </c>
      <c r="N74" s="24" t="n">
        <v>0</v>
      </c>
      <c r="O74" s="24" t="n">
        <f aca="false">M74*0.3+N74*0.7</f>
        <v>0</v>
      </c>
      <c r="P74" s="27"/>
    </row>
    <row r="75" customFormat="false" ht="14.1" hidden="false" customHeight="true" outlineLevel="0" collapsed="false">
      <c r="A75" s="21" t="n">
        <v>44</v>
      </c>
      <c r="B75" s="22" t="s">
        <v>109</v>
      </c>
      <c r="C75" s="23" t="s">
        <v>11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/>
      <c r="J75" s="24"/>
      <c r="K75" s="24"/>
      <c r="L75" s="24"/>
      <c r="M75" s="25" t="n">
        <f aca="false">(D75+E75+F75+G75+H75)/5</f>
        <v>0</v>
      </c>
      <c r="N75" s="24" t="n">
        <v>0</v>
      </c>
      <c r="O75" s="24" t="n">
        <f aca="false">M75*0.3+N75*0.7</f>
        <v>0</v>
      </c>
      <c r="P75" s="27"/>
    </row>
    <row r="76" customFormat="false" ht="14.1" hidden="false" customHeight="true" outlineLevel="0" collapsed="false">
      <c r="A76" s="21" t="n">
        <v>45</v>
      </c>
      <c r="B76" s="22" t="s">
        <v>111</v>
      </c>
      <c r="C76" s="23" t="s">
        <v>112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/>
      <c r="J76" s="24"/>
      <c r="K76" s="24"/>
      <c r="L76" s="24"/>
      <c r="M76" s="25" t="n">
        <f aca="false">(D76+E76+F76+G76+H76)/5</f>
        <v>0</v>
      </c>
      <c r="N76" s="24" t="n">
        <v>0</v>
      </c>
      <c r="O76" s="24" t="n">
        <f aca="false">M76*0.3+N76*0.7</f>
        <v>0</v>
      </c>
      <c r="P76" s="27"/>
    </row>
    <row r="77" customFormat="false" ht="6" hidden="false" customHeight="true" outlineLevel="0" collapsed="false">
      <c r="A77" s="28"/>
      <c r="B77" s="29"/>
      <c r="C77" s="29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</row>
    <row r="78" customFormat="false" ht="29.25" hidden="false" customHeight="true" outlineLevel="0" collapsed="false">
      <c r="A78" s="31" t="s">
        <v>113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</row>
    <row r="79" customFormat="false" ht="20.1" hidden="false" customHeight="true" outlineLevel="0" collapsed="false">
      <c r="A79" s="32" t="s">
        <v>114</v>
      </c>
      <c r="B79" s="32"/>
      <c r="C79" s="33"/>
      <c r="D79" s="33"/>
      <c r="E79" s="33"/>
      <c r="F79" s="33"/>
      <c r="G79" s="33"/>
      <c r="H79" s="32" t="s">
        <v>115</v>
      </c>
      <c r="I79" s="32"/>
      <c r="J79" s="32"/>
      <c r="K79" s="34"/>
      <c r="L79" s="34"/>
      <c r="M79" s="34"/>
      <c r="N79" s="34"/>
      <c r="O79" s="34"/>
      <c r="P79" s="34"/>
    </row>
    <row r="80" customFormat="false" ht="20.1" hidden="false" customHeight="true" outlineLevel="0" collapsed="false">
      <c r="A80" s="32" t="s">
        <v>116</v>
      </c>
      <c r="B80" s="32"/>
      <c r="C80" s="32" t="n">
        <f aca="false">COUNTA(B32:B76)</f>
        <v>45</v>
      </c>
      <c r="D80" s="32"/>
      <c r="E80" s="32" t="s">
        <v>117</v>
      </c>
      <c r="F80" s="32"/>
      <c r="G80" s="32"/>
      <c r="H80" s="32" t="n">
        <f aca="false">SUM(C80-N80)</f>
        <v>0</v>
      </c>
      <c r="I80" s="32"/>
      <c r="J80" s="32"/>
      <c r="K80" s="32" t="s">
        <v>118</v>
      </c>
      <c r="L80" s="32"/>
      <c r="M80" s="32"/>
      <c r="N80" s="32" t="n">
        <f aca="false">COUNTA(N32:N76)</f>
        <v>45</v>
      </c>
      <c r="O80" s="32"/>
      <c r="P80" s="32"/>
    </row>
    <row r="81" customFormat="false" ht="20.1" hidden="false" customHeight="true" outlineLevel="0" collapsed="false">
      <c r="A81" s="32" t="s">
        <v>119</v>
      </c>
      <c r="B81" s="32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</row>
    <row r="82" customFormat="false" ht="20.1" hidden="false" customHeight="true" outlineLevel="0" collapsed="false">
      <c r="A82" s="32" t="s">
        <v>120</v>
      </c>
      <c r="B82" s="32"/>
      <c r="C82" s="33" t="s">
        <v>121</v>
      </c>
      <c r="D82" s="33"/>
      <c r="E82" s="33" t="s">
        <v>122</v>
      </c>
      <c r="F82" s="33"/>
      <c r="G82" s="33"/>
      <c r="H82" s="33" t="s">
        <v>123</v>
      </c>
      <c r="I82" s="33"/>
      <c r="J82" s="33"/>
      <c r="K82" s="33" t="s">
        <v>124</v>
      </c>
      <c r="L82" s="33"/>
      <c r="M82" s="33"/>
      <c r="N82" s="33" t="s">
        <v>125</v>
      </c>
      <c r="O82" s="33"/>
      <c r="P82" s="33"/>
    </row>
    <row r="83" customFormat="false" ht="20.1" hidden="false" customHeight="true" outlineLevel="0" collapsed="false">
      <c r="A83" s="32" t="s">
        <v>126</v>
      </c>
      <c r="B83" s="32"/>
      <c r="C83" s="35" t="n">
        <f aca="false">SUMPRODUCT((N32:N76&gt;=90)*(N32:N76&lt;101))</f>
        <v>0</v>
      </c>
      <c r="D83" s="35"/>
      <c r="E83" s="33" t="n">
        <f aca="false">SUMPRODUCT((N32:N76&gt;=79.5)*(N32:N76&lt;89.5))</f>
        <v>0</v>
      </c>
      <c r="F83" s="33"/>
      <c r="G83" s="33"/>
      <c r="H83" s="33" t="n">
        <f aca="false">SUMPRODUCT((N32:N76&gt;=69.5)*(N32:N76&lt;79.5))</f>
        <v>0</v>
      </c>
      <c r="I83" s="33"/>
      <c r="J83" s="33"/>
      <c r="K83" s="33" t="n">
        <f aca="false">SUMPRODUCT((N32:N76&gt;=59.5)*(N32:N76&lt;69.5))</f>
        <v>0</v>
      </c>
      <c r="L83" s="33"/>
      <c r="M83" s="33"/>
      <c r="N83" s="33" t="n">
        <f aca="false">SUMPRODUCT((N32:N76&gt;0)*(N32:N76&lt;59.5))</f>
        <v>0</v>
      </c>
      <c r="O83" s="33"/>
      <c r="P83" s="33"/>
    </row>
    <row r="84" customFormat="false" ht="20.1" hidden="false" customHeight="true" outlineLevel="0" collapsed="false">
      <c r="A84" s="32" t="s">
        <v>127</v>
      </c>
      <c r="B84" s="32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2" t="s">
        <v>128</v>
      </c>
      <c r="B85" s="32"/>
      <c r="C85" s="33" t="n">
        <f aca="false">MAX(N32:N76)</f>
        <v>0</v>
      </c>
      <c r="D85" s="33"/>
      <c r="E85" s="32" t="s">
        <v>129</v>
      </c>
      <c r="F85" s="32"/>
      <c r="G85" s="32"/>
      <c r="H85" s="33" t="n">
        <f aca="false">MIN(N32:N76)</f>
        <v>0</v>
      </c>
      <c r="I85" s="33"/>
      <c r="J85" s="33"/>
      <c r="K85" s="32" t="s">
        <v>130</v>
      </c>
      <c r="L85" s="32"/>
      <c r="M85" s="32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2" t="s">
        <v>131</v>
      </c>
      <c r="B86" s="32"/>
      <c r="C86" s="32"/>
      <c r="D86" s="32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32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33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34</v>
      </c>
      <c r="B91" s="41"/>
      <c r="C91" s="42"/>
      <c r="D91" s="42"/>
      <c r="E91" s="43" t="s">
        <v>135</v>
      </c>
      <c r="F91" s="43"/>
      <c r="G91" s="43"/>
      <c r="H91" s="43"/>
      <c r="I91" s="43"/>
      <c r="J91" s="43"/>
      <c r="K91" s="43" t="s">
        <v>136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37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38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39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40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41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42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43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08-12-22T14:24:58Z</dcterms:modified>
  <cp:revision>0</cp:revision>
  <dc:subject/>
  <dc:title/>
</cp:coreProperties>
</file>