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01</t>
  </si>
  <si>
    <t xml:space="preserve">马  兰</t>
  </si>
  <si>
    <t xml:space="preserve">07043002</t>
  </si>
  <si>
    <t xml:space="preserve">孔令坤</t>
  </si>
  <si>
    <t xml:space="preserve">07043003</t>
  </si>
  <si>
    <t xml:space="preserve">王  靓</t>
  </si>
  <si>
    <t xml:space="preserve">07043004</t>
  </si>
  <si>
    <t xml:space="preserve">史志萍</t>
  </si>
  <si>
    <t xml:space="preserve">07043005</t>
  </si>
  <si>
    <t xml:space="preserve">龙  雪</t>
  </si>
  <si>
    <t xml:space="preserve">07043006</t>
  </si>
  <si>
    <t xml:space="preserve">刘  琼</t>
  </si>
  <si>
    <t xml:space="preserve">07043007</t>
  </si>
  <si>
    <t xml:space="preserve">刘子珀</t>
  </si>
  <si>
    <t xml:space="preserve">07043008</t>
  </si>
  <si>
    <t xml:space="preserve">刘天意</t>
  </si>
  <si>
    <t xml:space="preserve">07043009</t>
  </si>
  <si>
    <t xml:space="preserve">刘泽楷</t>
  </si>
  <si>
    <t xml:space="preserve">07043010</t>
  </si>
  <si>
    <t xml:space="preserve">孙  坚</t>
  </si>
  <si>
    <t xml:space="preserve">07043011</t>
  </si>
  <si>
    <t xml:space="preserve">朱湘明</t>
  </si>
  <si>
    <t xml:space="preserve">07043012</t>
  </si>
  <si>
    <t xml:space="preserve">李  彤</t>
  </si>
  <si>
    <t xml:space="preserve">07043013</t>
  </si>
  <si>
    <t xml:space="preserve">李凯润</t>
  </si>
  <si>
    <t xml:space="preserve">07043014</t>
  </si>
  <si>
    <t xml:space="preserve">杨东碧</t>
  </si>
  <si>
    <t xml:space="preserve">07043015</t>
  </si>
  <si>
    <t xml:space="preserve">陈  丹</t>
  </si>
  <si>
    <t xml:space="preserve">07043016</t>
  </si>
  <si>
    <t xml:space="preserve">陈  珊</t>
  </si>
  <si>
    <t xml:space="preserve">07043017</t>
  </si>
  <si>
    <t xml:space="preserve">单兰兰</t>
  </si>
  <si>
    <t xml:space="preserve">07043018</t>
  </si>
  <si>
    <t xml:space="preserve">林碧霞</t>
  </si>
  <si>
    <t xml:space="preserve">07043019</t>
  </si>
  <si>
    <t xml:space="preserve">范梦雅</t>
  </si>
  <si>
    <t xml:space="preserve">07043020</t>
  </si>
  <si>
    <t xml:space="preserve">赵  冉</t>
  </si>
  <si>
    <t xml:space="preserve">07043021</t>
  </si>
  <si>
    <t xml:space="preserve">赵琦洁</t>
  </si>
  <si>
    <t xml:space="preserve">07043022</t>
  </si>
  <si>
    <t xml:space="preserve">徐珊珊</t>
  </si>
  <si>
    <t xml:space="preserve">07043023</t>
  </si>
  <si>
    <t xml:space="preserve">聂凡浩</t>
  </si>
  <si>
    <t xml:space="preserve">07043024</t>
  </si>
  <si>
    <t xml:space="preserve">顾  玲</t>
  </si>
  <si>
    <t xml:space="preserve">07043025</t>
  </si>
  <si>
    <t xml:space="preserve">顾陈依依</t>
  </si>
  <si>
    <t xml:space="preserve">07043026</t>
  </si>
  <si>
    <t xml:space="preserve">梁  琛</t>
  </si>
  <si>
    <t xml:space="preserve">07043027</t>
  </si>
  <si>
    <t xml:space="preserve">盛明明</t>
  </si>
  <si>
    <t xml:space="preserve">07043028</t>
  </si>
  <si>
    <t xml:space="preserve">曾  艳</t>
  </si>
  <si>
    <t xml:space="preserve">07043029</t>
  </si>
  <si>
    <t xml:space="preserve">程雪颐</t>
  </si>
  <si>
    <t xml:space="preserve">07043030</t>
  </si>
  <si>
    <t xml:space="preserve">蒋君华</t>
  </si>
  <si>
    <t xml:space="preserve">07043031</t>
  </si>
  <si>
    <t xml:space="preserve">蒋美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7</v>
      </c>
      <c r="B79" s="36"/>
      <c r="C79" s="37"/>
      <c r="D79" s="37"/>
      <c r="E79" s="37"/>
      <c r="F79" s="37"/>
      <c r="G79" s="37"/>
      <c r="H79" s="36" t="s">
        <v>88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9</v>
      </c>
      <c r="B80" s="36"/>
      <c r="C80" s="36" t="n">
        <f aca="false">COUNTA(B32:B76)</f>
        <v>31</v>
      </c>
      <c r="D80" s="36"/>
      <c r="E80" s="36" t="s">
        <v>90</v>
      </c>
      <c r="F80" s="36"/>
      <c r="G80" s="36"/>
      <c r="H80" s="36" t="n">
        <f aca="false">SUM(C80-N80)</f>
        <v>0</v>
      </c>
      <c r="I80" s="36"/>
      <c r="J80" s="36"/>
      <c r="K80" s="36" t="s">
        <v>91</v>
      </c>
      <c r="L80" s="36"/>
      <c r="M80" s="36"/>
      <c r="N80" s="36" t="n">
        <f aca="false">COUNTA(N32:N76)</f>
        <v>31</v>
      </c>
      <c r="O80" s="36"/>
      <c r="P80" s="36"/>
    </row>
    <row r="81" customFormat="false" ht="20.1" hidden="false" customHeight="true" outlineLevel="0" collapsed="false">
      <c r="A81" s="36" t="s">
        <v>92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3</v>
      </c>
      <c r="B82" s="36"/>
      <c r="C82" s="37" t="s">
        <v>94</v>
      </c>
      <c r="D82" s="37"/>
      <c r="E82" s="37" t="s">
        <v>95</v>
      </c>
      <c r="F82" s="37"/>
      <c r="G82" s="37"/>
      <c r="H82" s="37" t="s">
        <v>96</v>
      </c>
      <c r="I82" s="37"/>
      <c r="J82" s="37"/>
      <c r="K82" s="37" t="s">
        <v>97</v>
      </c>
      <c r="L82" s="37"/>
      <c r="M82" s="37"/>
      <c r="N82" s="37" t="s">
        <v>98</v>
      </c>
      <c r="O82" s="37"/>
      <c r="P82" s="37"/>
    </row>
    <row r="83" customFormat="false" ht="20.1" hidden="false" customHeight="true" outlineLevel="0" collapsed="false">
      <c r="A83" s="36" t="s">
        <v>99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0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1</v>
      </c>
      <c r="B85" s="36"/>
      <c r="C85" s="37" t="n">
        <f aca="false">MAX(N32:N76)</f>
        <v>0</v>
      </c>
      <c r="D85" s="37"/>
      <c r="E85" s="36" t="s">
        <v>102</v>
      </c>
      <c r="F85" s="36"/>
      <c r="G85" s="36"/>
      <c r="H85" s="37" t="n">
        <f aca="false">MIN(N32:N76)</f>
        <v>0</v>
      </c>
      <c r="I85" s="37"/>
      <c r="J85" s="37"/>
      <c r="K85" s="36" t="s">
        <v>103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4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5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6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7</v>
      </c>
      <c r="B91" s="44"/>
      <c r="C91" s="45"/>
      <c r="D91" s="45"/>
      <c r="E91" s="46" t="s">
        <v>108</v>
      </c>
      <c r="F91" s="46"/>
      <c r="G91" s="46"/>
      <c r="H91" s="46"/>
      <c r="I91" s="46"/>
      <c r="J91" s="46"/>
      <c r="K91" s="46" t="s">
        <v>109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0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1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3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4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5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6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5:28Z</dcterms:modified>
  <cp:revision>0</cp:revision>
  <dc:subject/>
  <dc:title/>
</cp:coreProperties>
</file>