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7001</t>
  </si>
  <si>
    <t xml:space="preserve">卫  鑫</t>
  </si>
  <si>
    <t xml:space="preserve">068307002</t>
  </si>
  <si>
    <t xml:space="preserve">马  洁</t>
  </si>
  <si>
    <t xml:space="preserve">068307003</t>
  </si>
  <si>
    <t xml:space="preserve">王  旭</t>
  </si>
  <si>
    <t xml:space="preserve">068307004</t>
  </si>
  <si>
    <t xml:space="preserve">王  燕</t>
  </si>
  <si>
    <t xml:space="preserve">068307005</t>
  </si>
  <si>
    <t xml:space="preserve">厉文静</t>
  </si>
  <si>
    <t xml:space="preserve">068307006</t>
  </si>
  <si>
    <t xml:space="preserve">左  磊</t>
  </si>
  <si>
    <t xml:space="preserve">068307008</t>
  </si>
  <si>
    <t xml:space="preserve">刘  静</t>
  </si>
  <si>
    <t xml:space="preserve">068307009</t>
  </si>
  <si>
    <t xml:space="preserve">孙  玉</t>
  </si>
  <si>
    <t xml:space="preserve">068307010</t>
  </si>
  <si>
    <t xml:space="preserve">孙玲玲</t>
  </si>
  <si>
    <t xml:space="preserve">068307011</t>
  </si>
  <si>
    <t xml:space="preserve">孙  曼</t>
  </si>
  <si>
    <t xml:space="preserve">068307012</t>
  </si>
  <si>
    <t xml:space="preserve">朱皓月</t>
  </si>
  <si>
    <t xml:space="preserve">068307013</t>
  </si>
  <si>
    <t xml:space="preserve">朱  燕</t>
  </si>
  <si>
    <t xml:space="preserve">068307015</t>
  </si>
  <si>
    <t xml:space="preserve">张念武</t>
  </si>
  <si>
    <t xml:space="preserve">068307016</t>
  </si>
  <si>
    <t xml:space="preserve">张海齐</t>
  </si>
  <si>
    <t xml:space="preserve">068307017</t>
  </si>
  <si>
    <t xml:space="preserve">张艳丽</t>
  </si>
  <si>
    <t xml:space="preserve">068307018</t>
  </si>
  <si>
    <t xml:space="preserve">张  敏</t>
  </si>
  <si>
    <t xml:space="preserve">068307019</t>
  </si>
  <si>
    <t xml:space="preserve">张  雪</t>
  </si>
  <si>
    <t xml:space="preserve">068307020</t>
  </si>
  <si>
    <t xml:space="preserve">李小祥</t>
  </si>
  <si>
    <t xml:space="preserve">068307021</t>
  </si>
  <si>
    <t xml:space="preserve">李  丹</t>
  </si>
  <si>
    <t xml:space="preserve">068307022</t>
  </si>
  <si>
    <t xml:space="preserve">李丽娜</t>
  </si>
  <si>
    <t xml:space="preserve">068307024</t>
  </si>
  <si>
    <t xml:space="preserve">杨  苏</t>
  </si>
  <si>
    <t xml:space="preserve">068307025</t>
  </si>
  <si>
    <t xml:space="preserve">沙静静</t>
  </si>
  <si>
    <t xml:space="preserve">068307026</t>
  </si>
  <si>
    <t xml:space="preserve">邹培培</t>
  </si>
  <si>
    <t xml:space="preserve">068307027</t>
  </si>
  <si>
    <t xml:space="preserve">陆  昱</t>
  </si>
  <si>
    <t xml:space="preserve">068307028</t>
  </si>
  <si>
    <t xml:space="preserve">周  冰</t>
  </si>
  <si>
    <t xml:space="preserve">068307030</t>
  </si>
  <si>
    <t xml:space="preserve">岳  越</t>
  </si>
  <si>
    <t xml:space="preserve">068307031</t>
  </si>
  <si>
    <t xml:space="preserve">武丽丽</t>
  </si>
  <si>
    <t xml:space="preserve">068307032</t>
  </si>
  <si>
    <t xml:space="preserve">范姝含</t>
  </si>
  <si>
    <t xml:space="preserve">068307033</t>
  </si>
  <si>
    <t xml:space="preserve">郑丽洁</t>
  </si>
  <si>
    <t xml:space="preserve">068307034</t>
  </si>
  <si>
    <t xml:space="preserve">赵倩月</t>
  </si>
  <si>
    <t xml:space="preserve">068307035</t>
  </si>
  <si>
    <t xml:space="preserve">夏  芸</t>
  </si>
  <si>
    <t xml:space="preserve">068307036</t>
  </si>
  <si>
    <t xml:space="preserve">夏晓红</t>
  </si>
  <si>
    <t xml:space="preserve">068307037</t>
  </si>
  <si>
    <t xml:space="preserve">袁  涛</t>
  </si>
  <si>
    <t xml:space="preserve">068307038</t>
  </si>
  <si>
    <t xml:space="preserve">郭  佳</t>
  </si>
  <si>
    <t xml:space="preserve">068307039</t>
  </si>
  <si>
    <t xml:space="preserve">钱群兰</t>
  </si>
  <si>
    <t xml:space="preserve">068307040</t>
  </si>
  <si>
    <t xml:space="preserve">曹  悦</t>
  </si>
  <si>
    <t xml:space="preserve">068307041</t>
  </si>
  <si>
    <t xml:space="preserve">阎倩倩</t>
  </si>
  <si>
    <t xml:space="preserve">068307042</t>
  </si>
  <si>
    <t xml:space="preserve">程小群</t>
  </si>
  <si>
    <t xml:space="preserve">068307043</t>
  </si>
  <si>
    <t xml:space="preserve">葛敏杰</t>
  </si>
  <si>
    <t xml:space="preserve">068307044</t>
  </si>
  <si>
    <t xml:space="preserve">蒋明慧</t>
  </si>
  <si>
    <t xml:space="preserve">068307045</t>
  </si>
  <si>
    <t xml:space="preserve">樊  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O32" activeCellId="0" sqref="O32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9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9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9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7</v>
      </c>
      <c r="B79" s="34"/>
      <c r="C79" s="35"/>
      <c r="D79" s="35"/>
      <c r="E79" s="35"/>
      <c r="F79" s="35"/>
      <c r="G79" s="35"/>
      <c r="H79" s="34" t="s">
        <v>10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9</v>
      </c>
      <c r="B80" s="34"/>
      <c r="C80" s="34" t="n">
        <f aca="false">COUNTA(B32:B76)</f>
        <v>41</v>
      </c>
      <c r="D80" s="34"/>
      <c r="E80" s="34" t="s">
        <v>110</v>
      </c>
      <c r="F80" s="34"/>
      <c r="G80" s="34"/>
      <c r="H80" s="34" t="n">
        <f aca="false">SUM(C80-N80)</f>
        <v>0</v>
      </c>
      <c r="I80" s="34"/>
      <c r="J80" s="34"/>
      <c r="K80" s="34" t="s">
        <v>111</v>
      </c>
      <c r="L80" s="34"/>
      <c r="M80" s="34"/>
      <c r="N80" s="34" t="n">
        <f aca="false">COUNTA(N32:N76)</f>
        <v>41</v>
      </c>
      <c r="O80" s="34"/>
      <c r="P80" s="34"/>
    </row>
    <row r="81" customFormat="false" ht="20.1" hidden="false" customHeight="true" outlineLevel="0" collapsed="false">
      <c r="A81" s="34" t="s">
        <v>11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3</v>
      </c>
      <c r="B82" s="34"/>
      <c r="C82" s="35" t="s">
        <v>114</v>
      </c>
      <c r="D82" s="35"/>
      <c r="E82" s="35" t="s">
        <v>115</v>
      </c>
      <c r="F82" s="35"/>
      <c r="G82" s="35"/>
      <c r="H82" s="35" t="s">
        <v>116</v>
      </c>
      <c r="I82" s="35"/>
      <c r="J82" s="35"/>
      <c r="K82" s="35" t="s">
        <v>117</v>
      </c>
      <c r="L82" s="35"/>
      <c r="M82" s="35"/>
      <c r="N82" s="35" t="s">
        <v>118</v>
      </c>
      <c r="O82" s="35"/>
      <c r="P82" s="35"/>
    </row>
    <row r="83" customFormat="false" ht="20.1" hidden="false" customHeight="true" outlineLevel="0" collapsed="false">
      <c r="A83" s="34" t="s">
        <v>11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2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21</v>
      </c>
      <c r="B85" s="34"/>
      <c r="C85" s="35" t="n">
        <f aca="false">MAX(N32:N76)</f>
        <v>0</v>
      </c>
      <c r="D85" s="35"/>
      <c r="E85" s="34" t="s">
        <v>122</v>
      </c>
      <c r="F85" s="34"/>
      <c r="G85" s="34"/>
      <c r="H85" s="35" t="n">
        <f aca="false">MIN(N32:N76)</f>
        <v>0</v>
      </c>
      <c r="I85" s="35"/>
      <c r="J85" s="35"/>
      <c r="K85" s="34" t="s">
        <v>12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7</v>
      </c>
      <c r="B91" s="42"/>
      <c r="C91" s="43"/>
      <c r="D91" s="43"/>
      <c r="E91" s="44" t="s">
        <v>128</v>
      </c>
      <c r="F91" s="44"/>
      <c r="G91" s="44"/>
      <c r="H91" s="44"/>
      <c r="I91" s="44"/>
      <c r="J91" s="44"/>
      <c r="K91" s="44" t="s">
        <v>12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3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3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6:51Z</dcterms:modified>
  <cp:revision>0</cp:revision>
  <dc:subject/>
  <dc:title/>
</cp:coreProperties>
</file>