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062</t>
  </si>
  <si>
    <t xml:space="preserve">马晓晨</t>
  </si>
  <si>
    <t xml:space="preserve">07043063</t>
  </si>
  <si>
    <t xml:space="preserve">卞  娟</t>
  </si>
  <si>
    <t xml:space="preserve">07043064</t>
  </si>
  <si>
    <t xml:space="preserve">孔宇轩</t>
  </si>
  <si>
    <t xml:space="preserve">07043065</t>
  </si>
  <si>
    <t xml:space="preserve">王丽花</t>
  </si>
  <si>
    <t xml:space="preserve">07043066</t>
  </si>
  <si>
    <t xml:space="preserve">冯丽雪</t>
  </si>
  <si>
    <t xml:space="preserve">07043067</t>
  </si>
  <si>
    <t xml:space="preserve">刘龙飞</t>
  </si>
  <si>
    <t xml:space="preserve">07043068</t>
  </si>
  <si>
    <t xml:space="preserve">刘婷婷</t>
  </si>
  <si>
    <t xml:space="preserve">07043069</t>
  </si>
  <si>
    <t xml:space="preserve">吴昊昱</t>
  </si>
  <si>
    <t xml:space="preserve">07043070</t>
  </si>
  <si>
    <t xml:space="preserve">张  慧</t>
  </si>
  <si>
    <t xml:space="preserve">07043071</t>
  </si>
  <si>
    <t xml:space="preserve">张雨晨</t>
  </si>
  <si>
    <t xml:space="preserve">07043072</t>
  </si>
  <si>
    <t xml:space="preserve">李  莹</t>
  </si>
  <si>
    <t xml:space="preserve">07043073</t>
  </si>
  <si>
    <t xml:space="preserve">李  璐</t>
  </si>
  <si>
    <t xml:space="preserve">07043074</t>
  </si>
  <si>
    <t xml:space="preserve">李晓晨</t>
  </si>
  <si>
    <t xml:space="preserve">07043075</t>
  </si>
  <si>
    <t xml:space="preserve">邱  婕</t>
  </si>
  <si>
    <t xml:space="preserve">07043076</t>
  </si>
  <si>
    <t xml:space="preserve">陆星群</t>
  </si>
  <si>
    <t xml:space="preserve">07043077</t>
  </si>
  <si>
    <t xml:space="preserve">周  帅</t>
  </si>
  <si>
    <t xml:space="preserve">07043078</t>
  </si>
  <si>
    <t xml:space="preserve">周皓秉</t>
  </si>
  <si>
    <t xml:space="preserve">07043079</t>
  </si>
  <si>
    <t xml:space="preserve">祝竟成</t>
  </si>
  <si>
    <t xml:space="preserve">07043080</t>
  </si>
  <si>
    <t xml:space="preserve">赵  倩</t>
  </si>
  <si>
    <t xml:space="preserve">07043081</t>
  </si>
  <si>
    <t xml:space="preserve">殷  悦</t>
  </si>
  <si>
    <t xml:space="preserve">07043082</t>
  </si>
  <si>
    <t xml:space="preserve">袁  铟</t>
  </si>
  <si>
    <t xml:space="preserve">07043083</t>
  </si>
  <si>
    <t xml:space="preserve">贾  井</t>
  </si>
  <si>
    <t xml:space="preserve">07043084</t>
  </si>
  <si>
    <t xml:space="preserve">钱  岑</t>
  </si>
  <si>
    <t xml:space="preserve">07043085</t>
  </si>
  <si>
    <t xml:space="preserve">顾婷娴</t>
  </si>
  <si>
    <t xml:space="preserve">07043086</t>
  </si>
  <si>
    <t xml:space="preserve">高  聪</t>
  </si>
  <si>
    <t xml:space="preserve">07043087</t>
  </si>
  <si>
    <t xml:space="preserve">常佳晟</t>
  </si>
  <si>
    <t xml:space="preserve">07043088</t>
  </si>
  <si>
    <t xml:space="preserve">黄  璨</t>
  </si>
  <si>
    <t xml:space="preserve">07043089</t>
  </si>
  <si>
    <t xml:space="preserve">蒋殷芝</t>
  </si>
  <si>
    <t xml:space="preserve">07043090</t>
  </si>
  <si>
    <t xml:space="preserve">韩  烨</t>
  </si>
  <si>
    <t xml:space="preserve">07043091</t>
  </si>
  <si>
    <t xml:space="preserve">蔡玲玲</t>
  </si>
  <si>
    <t xml:space="preserve">07043092</t>
  </si>
  <si>
    <t xml:space="preserve">潘妹林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7</v>
      </c>
      <c r="B79" s="36"/>
      <c r="C79" s="37"/>
      <c r="D79" s="37"/>
      <c r="E79" s="37"/>
      <c r="F79" s="37"/>
      <c r="G79" s="37"/>
      <c r="H79" s="36" t="s">
        <v>88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9</v>
      </c>
      <c r="B80" s="36"/>
      <c r="C80" s="36" t="n">
        <f aca="false">COUNTA(B32:B76)</f>
        <v>31</v>
      </c>
      <c r="D80" s="36"/>
      <c r="E80" s="36" t="s">
        <v>90</v>
      </c>
      <c r="F80" s="36"/>
      <c r="G80" s="36"/>
      <c r="H80" s="36" t="n">
        <f aca="false">SUM(C80-N80)</f>
        <v>0</v>
      </c>
      <c r="I80" s="36"/>
      <c r="J80" s="36"/>
      <c r="K80" s="36" t="s">
        <v>91</v>
      </c>
      <c r="L80" s="36"/>
      <c r="M80" s="36"/>
      <c r="N80" s="36" t="n">
        <f aca="false">COUNTA(N32:N76)</f>
        <v>31</v>
      </c>
      <c r="O80" s="36"/>
      <c r="P80" s="36"/>
    </row>
    <row r="81" customFormat="false" ht="20.1" hidden="false" customHeight="true" outlineLevel="0" collapsed="false">
      <c r="A81" s="36" t="s">
        <v>92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3</v>
      </c>
      <c r="B82" s="36"/>
      <c r="C82" s="37" t="s">
        <v>94</v>
      </c>
      <c r="D82" s="37"/>
      <c r="E82" s="37" t="s">
        <v>95</v>
      </c>
      <c r="F82" s="37"/>
      <c r="G82" s="37"/>
      <c r="H82" s="37" t="s">
        <v>96</v>
      </c>
      <c r="I82" s="37"/>
      <c r="J82" s="37"/>
      <c r="K82" s="37" t="s">
        <v>97</v>
      </c>
      <c r="L82" s="37"/>
      <c r="M82" s="37"/>
      <c r="N82" s="37" t="s">
        <v>98</v>
      </c>
      <c r="O82" s="37"/>
      <c r="P82" s="37"/>
    </row>
    <row r="83" customFormat="false" ht="20.1" hidden="false" customHeight="true" outlineLevel="0" collapsed="false">
      <c r="A83" s="36" t="s">
        <v>99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0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1</v>
      </c>
      <c r="B85" s="36"/>
      <c r="C85" s="37" t="n">
        <f aca="false">MAX(N32:N76)</f>
        <v>0</v>
      </c>
      <c r="D85" s="37"/>
      <c r="E85" s="36" t="s">
        <v>102</v>
      </c>
      <c r="F85" s="36"/>
      <c r="G85" s="36"/>
      <c r="H85" s="37" t="n">
        <f aca="false">MIN(N32:N76)</f>
        <v>0</v>
      </c>
      <c r="I85" s="37"/>
      <c r="J85" s="37"/>
      <c r="K85" s="36" t="s">
        <v>103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4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5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6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7</v>
      </c>
      <c r="B91" s="44"/>
      <c r="C91" s="45"/>
      <c r="D91" s="45"/>
      <c r="E91" s="46" t="s">
        <v>108</v>
      </c>
      <c r="F91" s="46"/>
      <c r="G91" s="46"/>
      <c r="H91" s="46"/>
      <c r="I91" s="46"/>
      <c r="J91" s="46"/>
      <c r="K91" s="46" t="s">
        <v>109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0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1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2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3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4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5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6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25:50Z</dcterms:modified>
  <cp:revision>0</cp:revision>
  <dc:subject/>
  <dc:title/>
</cp:coreProperties>
</file>