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01</t>
  </si>
  <si>
    <t xml:space="preserve">王  伟</t>
  </si>
  <si>
    <t xml:space="preserve">07041002</t>
  </si>
  <si>
    <t xml:space="preserve">王  娟</t>
  </si>
  <si>
    <t xml:space="preserve">07041003</t>
  </si>
  <si>
    <t xml:space="preserve">王佳伟</t>
  </si>
  <si>
    <t xml:space="preserve">07041004</t>
  </si>
  <si>
    <t xml:space="preserve">田  莉</t>
  </si>
  <si>
    <t xml:space="preserve">07041005</t>
  </si>
  <si>
    <t xml:space="preserve">石绍晶</t>
  </si>
  <si>
    <t xml:space="preserve">07041006</t>
  </si>
  <si>
    <t xml:space="preserve">孙  青</t>
  </si>
  <si>
    <t xml:space="preserve">07041007</t>
  </si>
  <si>
    <t xml:space="preserve">朱  琦</t>
  </si>
  <si>
    <t xml:space="preserve">07041008</t>
  </si>
  <si>
    <t xml:space="preserve">朱亚冰</t>
  </si>
  <si>
    <t xml:space="preserve">07041009</t>
  </si>
  <si>
    <t xml:space="preserve">汤伟博</t>
  </si>
  <si>
    <t xml:space="preserve">07041010</t>
  </si>
  <si>
    <t xml:space="preserve">过晴瑶</t>
  </si>
  <si>
    <t xml:space="preserve">07041011</t>
  </si>
  <si>
    <t xml:space="preserve">何  娇</t>
  </si>
  <si>
    <t xml:space="preserve">07041012</t>
  </si>
  <si>
    <t xml:space="preserve">吴雅娟</t>
  </si>
  <si>
    <t xml:space="preserve">07041013</t>
  </si>
  <si>
    <t xml:space="preserve">宋  莉</t>
  </si>
  <si>
    <t xml:space="preserve">07041014</t>
  </si>
  <si>
    <t xml:space="preserve">张  沛</t>
  </si>
  <si>
    <t xml:space="preserve">07041015</t>
  </si>
  <si>
    <t xml:space="preserve">张  芸</t>
  </si>
  <si>
    <t xml:space="preserve">07041016</t>
  </si>
  <si>
    <t xml:space="preserve">张丹丹</t>
  </si>
  <si>
    <t xml:space="preserve">07041017</t>
  </si>
  <si>
    <t xml:space="preserve">张希珠</t>
  </si>
  <si>
    <t xml:space="preserve">07041018</t>
  </si>
  <si>
    <t xml:space="preserve">张辛恒</t>
  </si>
  <si>
    <t xml:space="preserve">07041019</t>
  </si>
  <si>
    <t xml:space="preserve">李  璇</t>
  </si>
  <si>
    <t xml:space="preserve">07041020</t>
  </si>
  <si>
    <t xml:space="preserve">李兰萍</t>
  </si>
  <si>
    <t xml:space="preserve">07041021</t>
  </si>
  <si>
    <t xml:space="preserve">杨  艳</t>
  </si>
  <si>
    <t xml:space="preserve">07041022</t>
  </si>
  <si>
    <t xml:space="preserve">杨明珠</t>
  </si>
  <si>
    <t xml:space="preserve">07041023</t>
  </si>
  <si>
    <t xml:space="preserve">沈  莉</t>
  </si>
  <si>
    <t xml:space="preserve">07041024</t>
  </si>
  <si>
    <t xml:space="preserve">苏  童</t>
  </si>
  <si>
    <t xml:space="preserve">07041025</t>
  </si>
  <si>
    <t xml:space="preserve">邵若婷</t>
  </si>
  <si>
    <t xml:space="preserve">07041026</t>
  </si>
  <si>
    <t xml:space="preserve">陈  琳</t>
  </si>
  <si>
    <t xml:space="preserve">07041027</t>
  </si>
  <si>
    <t xml:space="preserve">林丽佳</t>
  </si>
  <si>
    <t xml:space="preserve">07041028</t>
  </si>
  <si>
    <t xml:space="preserve">夏青青</t>
  </si>
  <si>
    <t xml:space="preserve">07041029</t>
  </si>
  <si>
    <t xml:space="preserve">徐  洋</t>
  </si>
  <si>
    <t xml:space="preserve">07041030</t>
  </si>
  <si>
    <t xml:space="preserve">徐  烨</t>
  </si>
  <si>
    <t xml:space="preserve">07041031</t>
  </si>
  <si>
    <t xml:space="preserve">陶弘扬</t>
  </si>
  <si>
    <t xml:space="preserve">07041032</t>
  </si>
  <si>
    <t xml:space="preserve">葛卿言</t>
  </si>
  <si>
    <t xml:space="preserve">07041033</t>
  </si>
  <si>
    <t xml:space="preserve">蒋  菁</t>
  </si>
  <si>
    <t xml:space="preserve">07041034</t>
  </si>
  <si>
    <t xml:space="preserve">裴银飞</t>
  </si>
  <si>
    <t xml:space="preserve">07041035</t>
  </si>
  <si>
    <t xml:space="preserve">潘  茹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61" activeCellId="0" sqref="N61:N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4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4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4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4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4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4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9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95</v>
      </c>
      <c r="B79" s="33"/>
      <c r="C79" s="34"/>
      <c r="D79" s="34"/>
      <c r="E79" s="34"/>
      <c r="F79" s="34"/>
      <c r="G79" s="34"/>
      <c r="H79" s="33" t="s">
        <v>9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97</v>
      </c>
      <c r="B80" s="33"/>
      <c r="C80" s="33" t="n">
        <f aca="false">COUNTA(B32:B76)</f>
        <v>35</v>
      </c>
      <c r="D80" s="33"/>
      <c r="E80" s="33" t="s">
        <v>98</v>
      </c>
      <c r="F80" s="33"/>
      <c r="G80" s="33"/>
      <c r="H80" s="33" t="n">
        <f aca="false">SUM(C80-N80)</f>
        <v>0</v>
      </c>
      <c r="I80" s="33"/>
      <c r="J80" s="33"/>
      <c r="K80" s="33" t="s">
        <v>99</v>
      </c>
      <c r="L80" s="33"/>
      <c r="M80" s="33"/>
      <c r="N80" s="33" t="n">
        <f aca="false">COUNTA(N32:N76)</f>
        <v>35</v>
      </c>
      <c r="O80" s="33"/>
      <c r="P80" s="33"/>
    </row>
    <row r="81" customFormat="false" ht="20.1" hidden="false" customHeight="true" outlineLevel="0" collapsed="false">
      <c r="A81" s="33" t="s">
        <v>10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1</v>
      </c>
      <c r="B82" s="33"/>
      <c r="C82" s="34" t="s">
        <v>102</v>
      </c>
      <c r="D82" s="34"/>
      <c r="E82" s="34" t="s">
        <v>103</v>
      </c>
      <c r="F82" s="34"/>
      <c r="G82" s="34"/>
      <c r="H82" s="34" t="s">
        <v>104</v>
      </c>
      <c r="I82" s="34"/>
      <c r="J82" s="34"/>
      <c r="K82" s="34" t="s">
        <v>105</v>
      </c>
      <c r="L82" s="34"/>
      <c r="M82" s="34"/>
      <c r="N82" s="34" t="s">
        <v>106</v>
      </c>
      <c r="O82" s="34"/>
      <c r="P82" s="34"/>
    </row>
    <row r="83" customFormat="false" ht="20.1" hidden="false" customHeight="true" outlineLevel="0" collapsed="false">
      <c r="A83" s="33" t="s">
        <v>10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0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09</v>
      </c>
      <c r="B85" s="33"/>
      <c r="C85" s="34" t="n">
        <f aca="false">MAX(N32:N76)</f>
        <v>0</v>
      </c>
      <c r="D85" s="34"/>
      <c r="E85" s="33" t="s">
        <v>110</v>
      </c>
      <c r="F85" s="33"/>
      <c r="G85" s="33"/>
      <c r="H85" s="34" t="n">
        <f aca="false">MIN(N32:N76)</f>
        <v>0</v>
      </c>
      <c r="I85" s="34"/>
      <c r="J85" s="34"/>
      <c r="K85" s="33" t="s">
        <v>11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1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15</v>
      </c>
      <c r="B91" s="41"/>
      <c r="C91" s="42"/>
      <c r="D91" s="42"/>
      <c r="E91" s="43" t="s">
        <v>116</v>
      </c>
      <c r="F91" s="43"/>
      <c r="G91" s="43"/>
      <c r="H91" s="43"/>
      <c r="I91" s="43"/>
      <c r="J91" s="43"/>
      <c r="K91" s="43" t="s">
        <v>11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1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1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2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39:13Z</dcterms:modified>
  <cp:revision>0</cp:revision>
  <dc:subject/>
  <dc:title/>
</cp:coreProperties>
</file>