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4041083</t>
  </si>
  <si>
    <t xml:space="preserve">辛  稳</t>
  </si>
  <si>
    <t xml:space="preserve">05041028</t>
  </si>
  <si>
    <t xml:space="preserve">丁  瑞</t>
  </si>
  <si>
    <t xml:space="preserve">05041029</t>
  </si>
  <si>
    <t xml:space="preserve">马  雯</t>
  </si>
  <si>
    <t xml:space="preserve">05041030</t>
  </si>
  <si>
    <t xml:space="preserve">王  丽</t>
  </si>
  <si>
    <t xml:space="preserve">05041031</t>
  </si>
  <si>
    <t xml:space="preserve">王秋珊</t>
  </si>
  <si>
    <t xml:space="preserve">05041032</t>
  </si>
  <si>
    <t xml:space="preserve">朱琳琳</t>
  </si>
  <si>
    <t xml:space="preserve">05041033</t>
  </si>
  <si>
    <t xml:space="preserve">纪明敏</t>
  </si>
  <si>
    <t xml:space="preserve">05041034</t>
  </si>
  <si>
    <t xml:space="preserve">张凤玲</t>
  </si>
  <si>
    <t xml:space="preserve">05041035</t>
  </si>
  <si>
    <t xml:space="preserve">李  文</t>
  </si>
  <si>
    <t xml:space="preserve">05041036</t>
  </si>
  <si>
    <t xml:space="preserve">李卉子</t>
  </si>
  <si>
    <t xml:space="preserve">05041037</t>
  </si>
  <si>
    <t xml:space="preserve">沈小如</t>
  </si>
  <si>
    <t xml:space="preserve">05041038</t>
  </si>
  <si>
    <t xml:space="preserve">陈云萍</t>
  </si>
  <si>
    <t xml:space="preserve">05041039</t>
  </si>
  <si>
    <t xml:space="preserve">周  帆</t>
  </si>
  <si>
    <t xml:space="preserve">05041040</t>
  </si>
  <si>
    <t xml:space="preserve">周媛媛</t>
  </si>
  <si>
    <t xml:space="preserve">05041041</t>
  </si>
  <si>
    <t xml:space="preserve">林慧敏</t>
  </si>
  <si>
    <t xml:space="preserve">05041042</t>
  </si>
  <si>
    <t xml:space="preserve">俞敏杰</t>
  </si>
  <si>
    <t xml:space="preserve">05041043</t>
  </si>
  <si>
    <t xml:space="preserve">姜  鹏</t>
  </si>
  <si>
    <t xml:space="preserve">05041044</t>
  </si>
  <si>
    <t xml:space="preserve">徐启蕴</t>
  </si>
  <si>
    <t xml:space="preserve">05041045</t>
  </si>
  <si>
    <t xml:space="preserve">徐晶晶</t>
  </si>
  <si>
    <t xml:space="preserve">05041046</t>
  </si>
  <si>
    <t xml:space="preserve">秦  玮</t>
  </si>
  <si>
    <t xml:space="preserve">05041047</t>
  </si>
  <si>
    <t xml:space="preserve">顾绍芹</t>
  </si>
  <si>
    <t xml:space="preserve">05041048</t>
  </si>
  <si>
    <t xml:space="preserve">顾晓婷</t>
  </si>
  <si>
    <t xml:space="preserve">05041049</t>
  </si>
  <si>
    <t xml:space="preserve">梅  媛</t>
  </si>
  <si>
    <t xml:space="preserve">05041050</t>
  </si>
  <si>
    <t xml:space="preserve">黄黎黎</t>
  </si>
  <si>
    <t xml:space="preserve">05041051</t>
  </si>
  <si>
    <t xml:space="preserve">蔡文星</t>
  </si>
  <si>
    <t xml:space="preserve">05041052</t>
  </si>
  <si>
    <t xml:space="preserve">瞿  伟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7" t="s">
        <v>26</v>
      </c>
      <c r="C33" s="28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7" t="s">
        <v>28</v>
      </c>
      <c r="C34" s="28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7" t="s">
        <v>30</v>
      </c>
      <c r="C35" s="28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7" t="s">
        <v>32</v>
      </c>
      <c r="C36" s="28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7" t="s">
        <v>34</v>
      </c>
      <c r="C37" s="28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7" t="s">
        <v>36</v>
      </c>
      <c r="C38" s="28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7" t="s">
        <v>38</v>
      </c>
      <c r="C39" s="28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7" t="s">
        <v>40</v>
      </c>
      <c r="C40" s="28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7" t="s">
        <v>42</v>
      </c>
      <c r="C41" s="28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7" t="s">
        <v>44</v>
      </c>
      <c r="C42" s="28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7" t="s">
        <v>46</v>
      </c>
      <c r="C43" s="28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7" t="s">
        <v>48</v>
      </c>
      <c r="C44" s="28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7" t="s">
        <v>50</v>
      </c>
      <c r="C45" s="28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7" t="s">
        <v>52</v>
      </c>
      <c r="C46" s="28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7" t="s">
        <v>54</v>
      </c>
      <c r="C47" s="28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7" t="s">
        <v>56</v>
      </c>
      <c r="C48" s="28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7" t="s">
        <v>58</v>
      </c>
      <c r="C49" s="28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7" t="s">
        <v>60</v>
      </c>
      <c r="C50" s="28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7" t="s">
        <v>62</v>
      </c>
      <c r="C51" s="28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7" t="s">
        <v>64</v>
      </c>
      <c r="C52" s="28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7" t="s">
        <v>66</v>
      </c>
      <c r="C53" s="28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7" t="s">
        <v>68</v>
      </c>
      <c r="C54" s="28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7" t="s">
        <v>70</v>
      </c>
      <c r="C55" s="28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7" t="s">
        <v>72</v>
      </c>
      <c r="C56" s="28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7" t="s">
        <v>74</v>
      </c>
      <c r="C57" s="28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29"/>
      <c r="C59" s="29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9"/>
      <c r="C60" s="29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9"/>
      <c r="C61" s="29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9"/>
      <c r="C62" s="29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9"/>
      <c r="C63" s="29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9"/>
      <c r="C64" s="29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9"/>
      <c r="C65" s="29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9"/>
      <c r="C66" s="29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9"/>
      <c r="C67" s="29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9"/>
      <c r="C68" s="29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9"/>
      <c r="C69" s="29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9"/>
      <c r="C70" s="29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9"/>
      <c r="C71" s="29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9"/>
      <c r="C72" s="29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9"/>
      <c r="C73" s="29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76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77</v>
      </c>
      <c r="B79" s="36"/>
      <c r="C79" s="37"/>
      <c r="D79" s="37"/>
      <c r="E79" s="37"/>
      <c r="F79" s="37"/>
      <c r="G79" s="37"/>
      <c r="H79" s="36" t="s">
        <v>78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79</v>
      </c>
      <c r="B80" s="36"/>
      <c r="C80" s="36" t="n">
        <f aca="false">COUNTA(B32:B76)</f>
        <v>26</v>
      </c>
      <c r="D80" s="36"/>
      <c r="E80" s="36" t="s">
        <v>80</v>
      </c>
      <c r="F80" s="36"/>
      <c r="G80" s="36"/>
      <c r="H80" s="36" t="n">
        <f aca="false">SUM(C80-N80)</f>
        <v>0</v>
      </c>
      <c r="I80" s="36"/>
      <c r="J80" s="36"/>
      <c r="K80" s="36" t="s">
        <v>81</v>
      </c>
      <c r="L80" s="36"/>
      <c r="M80" s="36"/>
      <c r="N80" s="36" t="n">
        <f aca="false">COUNTA(N32:N76)</f>
        <v>26</v>
      </c>
      <c r="O80" s="36"/>
      <c r="P80" s="36"/>
    </row>
    <row r="81" customFormat="false" ht="20.1" hidden="false" customHeight="true" outlineLevel="0" collapsed="false">
      <c r="A81" s="36" t="s">
        <v>82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83</v>
      </c>
      <c r="B82" s="36"/>
      <c r="C82" s="37" t="s">
        <v>84</v>
      </c>
      <c r="D82" s="37"/>
      <c r="E82" s="37" t="s">
        <v>85</v>
      </c>
      <c r="F82" s="37"/>
      <c r="G82" s="37"/>
      <c r="H82" s="37" t="s">
        <v>86</v>
      </c>
      <c r="I82" s="37"/>
      <c r="J82" s="37"/>
      <c r="K82" s="37" t="s">
        <v>87</v>
      </c>
      <c r="L82" s="37"/>
      <c r="M82" s="37"/>
      <c r="N82" s="37" t="s">
        <v>88</v>
      </c>
      <c r="O82" s="37"/>
      <c r="P82" s="37"/>
    </row>
    <row r="83" customFormat="false" ht="20.1" hidden="false" customHeight="true" outlineLevel="0" collapsed="false">
      <c r="A83" s="36" t="s">
        <v>89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90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91</v>
      </c>
      <c r="B85" s="36"/>
      <c r="C85" s="37" t="n">
        <f aca="false">MAX(N32:N76)</f>
        <v>0</v>
      </c>
      <c r="D85" s="37"/>
      <c r="E85" s="36" t="s">
        <v>92</v>
      </c>
      <c r="F85" s="36"/>
      <c r="G85" s="36"/>
      <c r="H85" s="37" t="n">
        <f aca="false">MIN(N32:N76)</f>
        <v>0</v>
      </c>
      <c r="I85" s="37"/>
      <c r="J85" s="37"/>
      <c r="K85" s="36" t="s">
        <v>93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94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95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96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97</v>
      </c>
      <c r="B91" s="44"/>
      <c r="C91" s="45"/>
      <c r="D91" s="45"/>
      <c r="E91" s="46" t="s">
        <v>98</v>
      </c>
      <c r="F91" s="46"/>
      <c r="G91" s="46"/>
      <c r="H91" s="46"/>
      <c r="I91" s="46"/>
      <c r="J91" s="46"/>
      <c r="K91" s="46" t="s">
        <v>99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00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01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02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03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04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05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06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37:03Z</dcterms:modified>
  <cp:revision>0</cp:revision>
  <dc:subject/>
  <dc:title/>
</cp:coreProperties>
</file>